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康复计划" sheetId="1" state="visible" r:id="rId2"/>
    <sheet name="Sheet1" sheetId="2" state="visible" r:id="rId3"/>
    <sheet name="Sheet3" sheetId="3" state="visible" r:id="rId4"/>
    <sheet name="Sheet2" sheetId="4" state="visible" r:id="rId5"/>
    <sheet name="Sheet4" sheetId="5" state="visible" r:id="rId6"/>
  </sheets>
  <definedNames>
    <definedName function="false" hidden="true" localSheetId="1" name="_xlnm._FilterDatabase" vbProcedure="false">Sheet1!$B$1:$E$136</definedName>
    <definedName function="false" hidden="false" name="_xlfn_SWITCH" vbProcedure="false"/>
    <definedName function="false" hidden="false" name="三词句子" vbProcedure="false">Sheet1!$C$76:$J$76</definedName>
    <definedName function="false" hidden="false" name="三词或三词以上句子" vbProcedure="false">Sheet1!$C$68:$J$68</definedName>
    <definedName function="false" hidden="false" name="不同的问句" vbProcedure="false">Sheet1!$C$77:$J$77</definedName>
    <definedName function="false" hidden="false" name="与人合作" vbProcedure="false">Sheet1!$C$43:$J$43</definedName>
    <definedName function="false" hidden="false" name="互动和假想互动" vbProcedure="false">Sheet1!$C$44:$J$44</definedName>
    <definedName function="false" hidden="false" name="人称代词" vbProcedure="false">Sheet1!$C$66:$J$66</definedName>
    <definedName function="false" hidden="false" name="伸手拾放物件" vbProcedure="false">Sheet1!$C$81:$J$81</definedName>
    <definedName function="false" hidden="false" name="使用文具及操作用品" vbProcedure="false">Sheet1!$C$88:$J$88</definedName>
    <definedName function="false" hidden="false" name="分类" vbProcedure="false">Sheet1!$C$13:$J$13</definedName>
    <definedName function="false" hidden="false" name="动作协调" vbProcedure="false">Sheet1!$C$93:$J$93</definedName>
    <definedName function="false" hidden="false" name="动作计划" vbProcedure="false">Sheet1!$C$94:$J$94</definedName>
    <definedName function="false" hidden="false" name="双手配合运用" vbProcedure="false">Sheet1!$C$84:$J$84</definedName>
    <definedName function="false" hidden="false" name="双词短句或短语" vbProcedure="false">Sheet1!$C$75:$J$75</definedName>
    <definedName function="false" hidden="false" name="叙事能力" vbProcedure="false">Sheet1!$C$22:$J$22</definedName>
    <definedName function="false" hidden="false" name="叙述不同的事件" vbProcedure="false">Sheet1!$C$70:$J$70</definedName>
    <definedName function="false" hidden="false" name="句子理解" vbProcedure="false">Sheet1!$C$25:$J$25</definedName>
    <definedName function="false" hidden="false" name="句子运用" vbProcedure="false">Sheet1!$C$20:$J$20</definedName>
    <definedName function="false" hidden="false" name="合作中跟随别人的行为" vbProcedure="false">Sheet1!$C$120:$J$120</definedName>
    <definedName function="false" hidden="false" name="喜欢与人互动" vbProcedure="false">Sheet1!$C$123:$J$123</definedName>
    <definedName function="false" hidden="false" name="回应别人的声音" vbProcedure="false">Sheet1!$C$118:$J$118</definedName>
    <definedName function="false" hidden="false" name="回应别人的行为" vbProcedure="false">Sheet1!$C$122:$J$122</definedName>
    <definedName function="false" hidden="false" name="回应别人的表情" vbProcedure="false">Sheet1!$C$111:$J$111</definedName>
    <definedName function="false" hidden="false" name="回答问题" vbProcedure="false">Sheet1!$C$21:$J$21</definedName>
    <definedName function="false" hidden="false" name="因果" vbProcedure="false">Sheet1!$C$17:$J$17</definedName>
    <definedName function="false" hidden="false" name="基本操作物件能力" vbProcedure="false">Sheet1!$C$82:$J$82</definedName>
    <definedName function="false" hidden="false" name="基础准备" vbProcedure="false">Sheet1!$C$46:$J$46</definedName>
    <definedName function="false" hidden="false" name="基础准备感知" vbProcedure="false">Sheet1!$C$28:$J$28</definedName>
    <definedName function="false" hidden="false" name="基础技能" vbProcedure="false">Sheet1!$C$47:$J$47</definedName>
    <definedName function="false" hidden="false" name="基础能力" vbProcedure="false">Sheet1!$C$29:$J$29</definedName>
    <definedName function="false" hidden="false" name="大肌肉" vbProcedure="false">Sheet1!$C$7:$J$7</definedName>
    <definedName function="false" hidden="false" name="大肌肉动作模仿" vbProcedure="false">Sheet1!$C$90:$J$90</definedName>
    <definedName function="false" hidden="false" name="大肌肉发展元素" vbProcedure="false">Sheet1!$C$31:$J$31</definedName>
    <definedName function="false" hidden="false" name="如厕技能" vbProcedure="false">Sheet1!$C$135:$J$135</definedName>
    <definedName function="false" hidden="false" name="学习数数" vbProcedure="false">Sheet1!$C$60:$J$60</definedName>
    <definedName function="false" hidden="false" name="客体永恒与物我空间关系" vbProcedure="false">Sheet1!$C$53:$J$53</definedName>
    <definedName function="false" hidden="false" name="察觉别人的声音" vbProcedure="false">Sheet1!$C$106:$J$106</definedName>
    <definedName function="false" hidden="false" name="察觉别人的行为" vbProcedure="false">Sheet1!$C$103:$J$103</definedName>
    <definedName function="false" hidden="false" name="察觉别人的表情" vbProcedure="false">Sheet1!$C$109:$J$109</definedName>
    <definedName function="false" hidden="false" name="对别人言语和行动的兴趣" vbProcedure="false">Sheet1!$C$101:$J$101</definedName>
    <definedName function="false" hidden="false" name="对比" vbProcedure="false">Sheet1!$C$16:$J$16</definedName>
    <definedName function="false" hidden="false" name="小肌肉" vbProcedure="false">Sheet1!$C$6:$J$6</definedName>
    <definedName function="false" hidden="false" name="平衡__站立和步行" vbProcedure="false">Sheet1!$C$92:$J$92</definedName>
    <definedName function="false" hidden="false" name="序列" vbProcedure="false">Sheet1!$C$15:$J$15</definedName>
    <definedName function="false" hidden="false" name="延续互动_假想延续互动" vbProcedure="false">Sheet1!$C$124:$J$124</definedName>
    <definedName function="false" hidden="false" name="延续别人的行为" vbProcedure="false">Sheet1!$C$121:$J$121</definedName>
    <definedName function="false" hidden="false" name="形容词及方位词" vbProcedure="false">Sheet1!$C$74:$J$74</definedName>
    <definedName function="false" hidden="false" name="形容词及方位词的运用" vbProcedure="false">Sheet1!$C$65:$J$65</definedName>
    <definedName function="false" hidden="false" name="恰当回应别人" vbProcedure="false">Sheet1!$C$42:$J$42</definedName>
    <definedName function="false" hidden="false" name="恰当情绪" vbProcedure="false">Sheet1!$C$40:$J$40</definedName>
    <definedName function="false" hidden="false" name="情感表达" vbProcedure="false">Sheet1!$C$9:$J$9</definedName>
    <definedName function="false" hidden="false" name="感觉信息处理" vbProcedure="false">Sheet1!$C$127:$J$127</definedName>
    <definedName function="false" hidden="false" name="感觉调节及辨识" vbProcedure="false">Sheet1!$C$80:$J$80</definedName>
    <definedName function="false" hidden="false" name="手势" vbProcedure="false">Sheet1!$C$117:$J$117</definedName>
    <definedName function="false" hidden="false" name="手指灵活运用" vbProcedure="false">Sheet1!$C$85:$J$85</definedName>
    <definedName function="false" hidden="false" name="手眼协调" vbProcedure="false">Sheet1!$C$83:$J$83</definedName>
    <definedName function="false" hidden="false" name="手部力度" vbProcedure="false">Sheet1!$C$86:$J$86</definedName>
    <definedName function="false" hidden="false" name="执笔写画" vbProcedure="false">Sheet1!$C$87:$J$87</definedName>
    <definedName function="false" hidden="false" name="抛_击_接_踢" vbProcedure="false">Sheet1!$C$98:$J$98</definedName>
    <definedName function="false" hidden="false" name="指令理解" vbProcedure="false">Sheet1!$C$23:$J$23</definedName>
    <definedName function="false" hidden="false" name="按外形分类" vbProcedure="false">Sheet1!$C$51:$J$51</definedName>
    <definedName function="false" hidden="false" name="接受挫折" vbProcedure="false">Sheet1!$C$126:$J$126</definedName>
    <definedName function="false" hidden="false" name="操作性活动技能" vbProcedure="false">Sheet1!$C$33:$J$33</definedName>
    <definedName function="false" hidden="false" name="攀爬" vbProcedure="false">Sheet1!$C$97:$J$97</definedName>
    <definedName function="false" hidden="false" name="放松" vbProcedure="false">Sheet1!$C$114:$J$114</definedName>
    <definedName function="false" hidden="false" name="故事中的名词及动词" vbProcedure="false">Sheet1!$C$79:$J$79</definedName>
    <definedName function="false" hidden="false" name="故事内容及故事情节的先后顺序" vbProcedure="false">Sheet1!$C$78:$J$78</definedName>
    <definedName function="false" hidden="false" name="故事理解" vbProcedure="false">Sheet1!$C$27:$J$27</definedName>
    <definedName function="false" hidden="false" name="数字" vbProcedure="false">Sheet1!$C$18:$J$18</definedName>
    <definedName function="false" hidden="false" name="数字与数量的关系" vbProcedure="false">Sheet1!$C$62:$J$62</definedName>
    <definedName function="false" hidden="false" name="时间顺序" vbProcedure="false">Sheet1!$C$57:$J$57</definedName>
    <definedName function="false" hidden="false" name="模仿" vbProcedure="false">Sheet1!$C$8:$J$8</definedName>
    <definedName function="false" hidden="false" name="模仿动作" vbProcedure="false">Sheet1!$C$36:$J$36</definedName>
    <definedName function="false" hidden="false" name="模仿声音" vbProcedure="false">Sheet1!$C$37:$J$37</definedName>
    <definedName function="false" hidden="false" name="模仿的动机" vbProcedure="false">Sheet1!$C$35:$J$35</definedName>
    <definedName function="false" hidden="false" name="模仿的需要" vbProcedure="false">Sheet1!$C$102:$J$102</definedName>
    <definedName function="false" hidden="false" name="模仿表情" vbProcedure="false">Sheet1!$C$38:$J$38</definedName>
    <definedName function="false" hidden="false" name="次序排列" vbProcedure="false">Sheet1!$C$56:$J$56</definedName>
    <definedName function="false" hidden="false" name="步骤指令" vbProcedure="false">Sheet1!$C$72:$J$72</definedName>
    <definedName function="false" hidden="false" name="游戏技巧" vbProcedure="false">Sheet1!$C$99:$J$99</definedName>
    <definedName function="false" hidden="false" name="物与物空间关系" vbProcedure="false">Sheet1!$C$54:$J$54</definedName>
    <definedName function="false" hidden="false" name="物件外形_特性对比及度量词" vbProcedure="false">Sheet1!$C$58:$J$58</definedName>
    <definedName function="false" hidden="false" name="理解名词及动词" vbProcedure="false">Sheet1!$C$73:$J$73</definedName>
    <definedName function="false" hidden="false" name="留意别人的面部表情" vbProcedure="false">Sheet1!$C$113:$J$113</definedName>
    <definedName function="false" hidden="false" name="眼神接触" vbProcedure="false">Sheet1!$C$116:$J$116</definedName>
    <definedName function="false" hidden="false" name="知觉" vbProcedure="false">Sheet1!$C$11:$J$11</definedName>
    <definedName function="false" hidden="false" name="知觉动作元素" vbProcedure="false">Sheet1!$C$91:$J$91</definedName>
    <definedName function="false" hidden="false" name="知觉醒觉性及认辨知觉" vbProcedure="false">Sheet1!$C$48:$J$48</definedName>
    <definedName function="false" hidden="false" name="神经肌肉控制" vbProcedure="false">Sheet1!$C$89:$J$89</definedName>
    <definedName function="false" hidden="false" name="移动能力" vbProcedure="false">Sheet1!$C$32:$J$32</definedName>
    <definedName function="false" hidden="false" name="空间" vbProcedure="false">Sheet1!$C$14:$J$14</definedName>
    <definedName function="false" hidden="false" name="等候" vbProcedure="false">Sheet1!$C$125:$J$125</definedName>
    <definedName function="false" hidden="false" name="简单指令" vbProcedure="false">Sheet1!$C$71:$J$71</definedName>
    <definedName function="false" hidden="false" name="简单运算" vbProcedure="false">Sheet1!$C$63:$J$63</definedName>
    <definedName function="false" hidden="false" name="简单问题" vbProcedure="false">Sheet1!$C$69:$J$69</definedName>
    <definedName function="false" hidden="false" name="类别及类名词" vbProcedure="false">Sheet1!$C$52:$J$52</definedName>
    <definedName function="false" hidden="false" name="精细操作技巧" vbProcedure="false">Sheet1!$C$30:$J$30</definedName>
    <definedName function="false" hidden="false" name="耐性" vbProcedure="false">Sheet1!$C$45:$J$45</definedName>
    <definedName function="false" hidden="false" name="自理" vbProcedure="false">Sheet1!$C$10:$J$10</definedName>
    <definedName function="false" hidden="false" name="自理_大肌肉" vbProcedure="false">Sheet1!$C$128:$J$128</definedName>
    <definedName function="false" hidden="false" name="自理_小肌肉" vbProcedure="false">Sheet1!$C$129:$J$129</definedName>
    <definedName function="false" hidden="false" name="自理_模仿能力" vbProcedure="false">Sheet1!$C$133:$J$133</definedName>
    <definedName function="false" hidden="false" name="自理_认知" vbProcedure="false">Sheet1!$C$132:$J$132</definedName>
    <definedName function="false" hidden="false" name="自理_语言理解" vbProcedure="false">Sheet1!$C$130:$J$130</definedName>
    <definedName function="false" hidden="false" name="自理_语言表达" vbProcedure="false">Sheet1!$C$131:$J$131</definedName>
    <definedName function="false" hidden="false" name="范畴" vbProcedure="false">Sheet1!$C$2:$J$2</definedName>
    <definedName function="false" hidden="false" name="行动与结果的关系" vbProcedure="false">Sheet1!$C$59:$J$59</definedName>
    <definedName function="false" hidden="false" name="行动或言语回应" vbProcedure="false">Sheet1!$C$119:$J$119</definedName>
    <definedName function="false" hidden="false" name="行动组织力" vbProcedure="false">Sheet1!$C$95:$J$95</definedName>
    <definedName function="false" hidden="false" name="表达双词短句或短语" vbProcedure="false">Sheet1!$C$67:$J$67</definedName>
    <definedName function="false" hidden="false" name="表达情绪" vbProcedure="false">Sheet1!$C$115:$J$115</definedName>
    <definedName function="false" hidden="false" name="观察别人的行为" vbProcedure="false">Sheet1!$C$104:$J$104</definedName>
    <definedName function="false" hidden="false" name="观察别人的表情" vbProcedure="false">Sheet1!$C$110:$J$110</definedName>
    <definedName function="false" hidden="false" name="观察别人说话" vbProcedure="false">Sheet1!$C$107:$J$107</definedName>
    <definedName function="false" hidden="false" name="规律排列" vbProcedure="false">Sheet1!$C$55:$J$55</definedName>
    <definedName function="false" hidden="false" name="认知" vbProcedure="false">Sheet1!$C$3:$J$3</definedName>
    <definedName function="false" hidden="false" name="认识数字" vbProcedure="false">Sheet1!$C$61:$J$61</definedName>
    <definedName function="false" hidden="false" name="认识相同部位" vbProcedure="false">Sheet1!$C$34:$J$34</definedName>
    <definedName function="false" hidden="false" name="认识自己的面部表情" vbProcedure="false">Sheet1!$C$112:$J$112</definedName>
    <definedName function="false" hidden="false" name="词汇理解" vbProcedure="false">Sheet1!$C$24:$J$24</definedName>
    <definedName function="false" hidden="false" name="词汇运用" vbProcedure="false">Sheet1!$C$19:$J$19</definedName>
    <definedName function="false" hidden="false" name="语言理解" vbProcedure="false">Sheet1!$C$5:$J$5</definedName>
    <definedName function="false" hidden="false" name="语言表达" vbProcedure="false">Sheet1!$C$4:$J$4</definedName>
    <definedName function="false" hidden="false" name="跟随别人的行为" vbProcedure="false">Sheet1!$C$105:$J$105</definedName>
    <definedName function="false" hidden="false" name="跟随别人的言语" vbProcedure="false">Sheet1!$C$108:$J$108</definedName>
    <definedName function="false" hidden="false" name="跳跃" vbProcedure="false">Sheet1!$C$96:$J$96</definedName>
    <definedName function="false" hidden="false" name="身体语言" vbProcedure="false">Sheet1!$C$41:$J$41</definedName>
    <definedName function="false" hidden="false" name="辨别各个身体部位" vbProcedure="false">Sheet1!$C$100:$J$100</definedName>
    <definedName function="false" hidden="false" name="运用名词及动词" vbProcedure="false">Sheet1!$C$64:$J$64</definedName>
    <definedName function="false" hidden="false" name="进食技能" vbProcedure="false">Sheet1!$C$134:$J$134</definedName>
    <definedName function="false" hidden="false" name="配对" vbProcedure="false">Sheet1!$C$12:$J$12</definedName>
    <definedName function="false" hidden="false" name="配对关联性" vbProcedure="false">Sheet1!$C$50:$J$50</definedName>
    <definedName function="false" hidden="false" name="配对相同" vbProcedure="false">Sheet1!$C$49:$J$49</definedName>
    <definedName function="false" hidden="false" name="问句理解" vbProcedure="false">Sheet1!$C$26:$J$26</definedName>
    <definedName function="false" hidden="false" name="面部表情" vbProcedure="false">Sheet1!$C$39:$J$39</definedName>
    <definedName function="false" hidden="false" localSheetId="0" name="Excel_BuiltIn__FilterDatabase" vbProcedure="false">月康复计划!$C$2</definedName>
    <definedName function="false" hidden="false" localSheetId="4" name="Excel_BuiltIn__FilterDatabase" vbProcedure="false">Sheet4!$D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619">
  <si>
    <t xml:space="preserve">康复教学计划日记录卡（个训）</t>
  </si>
  <si>
    <t xml:space="preserve">姓名</t>
  </si>
  <si>
    <t xml:space="preserve">王姿霖</t>
  </si>
  <si>
    <t xml:space="preserve">性别</t>
  </si>
  <si>
    <t xml:space="preserve">出生年月</t>
  </si>
  <si>
    <t xml:space="preserve">任教</t>
  </si>
  <si>
    <t xml:space="preserve">课程名称</t>
  </si>
  <si>
    <t xml:space="preserve">训练日期</t>
  </si>
  <si>
    <t xml:space="preserve">老师</t>
  </si>
  <si>
    <t xml:space="preserve">训练前准备</t>
  </si>
  <si>
    <t xml:space="preserve">训练</t>
  </si>
  <si>
    <t xml:space="preserve">训练内容</t>
  </si>
  <si>
    <t xml:space="preserve">完成情况</t>
  </si>
  <si>
    <t xml:space="preserve">项目</t>
  </si>
  <si>
    <t xml:space="preserve">认知</t>
  </si>
  <si>
    <t xml:space="preserve">短期记忆：卡片配对游戏、复述故事细节。</t>
  </si>
  <si>
    <t xml:space="preserve">精细</t>
  </si>
  <si>
    <t xml:space="preserve">感统</t>
  </si>
  <si>
    <r>
      <rPr>
        <sz val="12"/>
        <color rgb="FF000000"/>
        <rFont val="Noto Sans"/>
        <family val="2"/>
      </rPr>
      <t xml:space="preserve">旋转木马、转椅游戏（顺时针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逆时针）。</t>
    </r>
  </si>
  <si>
    <t xml:space="preserve">学生综合表现</t>
  </si>
  <si>
    <r>
      <rPr>
        <b val="true"/>
        <sz val="12"/>
        <color rgb="FF000000"/>
        <rFont val="Noto Sans"/>
        <family val="2"/>
      </rPr>
      <t xml:space="preserve">√：独立完成  </t>
    </r>
    <r>
      <rPr>
        <b val="true"/>
        <sz val="12"/>
        <color rgb="FF000000"/>
        <rFont val="仿宋"/>
        <family val="3"/>
        <charset val="134"/>
      </rPr>
      <t xml:space="preserve">×</t>
    </r>
    <r>
      <rPr>
        <b val="true"/>
        <sz val="12"/>
        <color rgb="FF000000"/>
        <rFont val="Noto Sans"/>
        <family val="2"/>
      </rPr>
      <t xml:space="preserve">：未完成  </t>
    </r>
    <r>
      <rPr>
        <b val="true"/>
        <sz val="12"/>
        <color rgb="FF000000"/>
        <rFont val="仿宋"/>
        <family val="3"/>
        <charset val="134"/>
      </rPr>
      <t xml:space="preserve">S</t>
    </r>
    <r>
      <rPr>
        <b val="true"/>
        <sz val="12"/>
        <color rgb="FF000000"/>
        <rFont val="Noto Sans"/>
        <family val="2"/>
      </rPr>
      <t xml:space="preserve">：语言提示   </t>
    </r>
    <r>
      <rPr>
        <b val="true"/>
        <sz val="12"/>
        <color rgb="FF000000"/>
        <rFont val="仿宋"/>
        <family val="3"/>
        <charset val="134"/>
      </rPr>
      <t xml:space="preserve">G</t>
    </r>
    <r>
      <rPr>
        <b val="true"/>
        <sz val="12"/>
        <color rgb="FF000000"/>
        <rFont val="Noto Sans"/>
        <family val="2"/>
      </rPr>
      <t xml:space="preserve">：手势提示   </t>
    </r>
    <r>
      <rPr>
        <b val="true"/>
        <sz val="12"/>
        <color rgb="FF000000"/>
        <rFont val="仿宋"/>
        <family val="3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：示范辅助    </t>
    </r>
  </si>
  <si>
    <r>
      <rPr>
        <b val="true"/>
        <sz val="12"/>
        <color rgb="FF000000"/>
        <rFont val="仿宋"/>
        <family val="3"/>
        <charset val="134"/>
      </rPr>
      <t xml:space="preserve"> V</t>
    </r>
    <r>
      <rPr>
        <b val="true"/>
        <sz val="12"/>
        <color rgb="FF000000"/>
        <rFont val="Noto Sans"/>
        <family val="2"/>
      </rPr>
      <t xml:space="preserve">：视觉提示   </t>
    </r>
    <r>
      <rPr>
        <b val="true"/>
        <sz val="12"/>
        <color rgb="FF000000"/>
        <rFont val="仿宋"/>
        <family val="3"/>
        <charset val="134"/>
      </rPr>
      <t xml:space="preserve">P</t>
    </r>
    <r>
      <rPr>
        <b val="true"/>
        <sz val="12"/>
        <color rgb="FF000000"/>
        <rFont val="Noto Sans"/>
        <family val="2"/>
      </rPr>
      <t xml:space="preserve">：肢体辅助</t>
    </r>
  </si>
  <si>
    <t xml:space="preserve">次范畴</t>
  </si>
  <si>
    <t xml:space="preserve">学习重点</t>
  </si>
  <si>
    <t xml:space="preserve">学习目标</t>
  </si>
  <si>
    <t xml:space="preserve">知觉</t>
  </si>
  <si>
    <t xml:space="preserve">知觉醒觉性及认辨知觉</t>
  </si>
  <si>
    <t xml:space="preserve">跳后及跳上</t>
  </si>
  <si>
    <t xml:space="preserve">范畴</t>
  </si>
  <si>
    <t xml:space="preserve">语言表达</t>
  </si>
  <si>
    <t xml:space="preserve">语言理解</t>
  </si>
  <si>
    <t xml:space="preserve">小肌肉</t>
  </si>
  <si>
    <t xml:space="preserve">大肌肉</t>
  </si>
  <si>
    <t xml:space="preserve">模仿</t>
  </si>
  <si>
    <t xml:space="preserve">情感表达</t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</si>
  <si>
    <t xml:space="preserve">句子运用</t>
  </si>
  <si>
    <t xml:space="preserve">按外形分类</t>
  </si>
  <si>
    <t xml:space="preserve">按双属性分类</t>
  </si>
  <si>
    <t xml:space="preserve">配对</t>
  </si>
  <si>
    <t xml:space="preserve">分类</t>
  </si>
  <si>
    <t xml:space="preserve">空间</t>
  </si>
  <si>
    <t xml:space="preserve">序列</t>
  </si>
  <si>
    <t xml:space="preserve">对比</t>
  </si>
  <si>
    <t xml:space="preserve">因果</t>
  </si>
  <si>
    <t xml:space="preserve">数字</t>
  </si>
  <si>
    <t xml:space="preserve">操作性活动技能</t>
  </si>
  <si>
    <t xml:space="preserve">词汇运用</t>
  </si>
  <si>
    <t xml:space="preserve">回答问题</t>
  </si>
  <si>
    <t xml:space="preserve">叙事能力</t>
  </si>
  <si>
    <t xml:space="preserve">指令理解</t>
  </si>
  <si>
    <t xml:space="preserve">词汇理解</t>
  </si>
  <si>
    <t xml:space="preserve">句子理解</t>
  </si>
  <si>
    <t xml:space="preserve">问句理解</t>
  </si>
  <si>
    <t xml:space="preserve">故事理解</t>
  </si>
  <si>
    <t xml:space="preserve">基础准备感知</t>
  </si>
  <si>
    <t xml:space="preserve">基础能力</t>
  </si>
  <si>
    <t xml:space="preserve">精细操作技巧</t>
  </si>
  <si>
    <t xml:space="preserve">大肌肉发展元素</t>
  </si>
  <si>
    <t xml:space="preserve">移动能力</t>
  </si>
  <si>
    <t xml:space="preserve">认识相同部位</t>
  </si>
  <si>
    <t xml:space="preserve">模仿的动机</t>
  </si>
  <si>
    <t xml:space="preserve">模仿动作</t>
  </si>
  <si>
    <t xml:space="preserve">模仿声音</t>
  </si>
  <si>
    <t xml:space="preserve">模仿表情</t>
  </si>
  <si>
    <t xml:space="preserve">面部表情</t>
  </si>
  <si>
    <t xml:space="preserve">恰当情绪</t>
  </si>
  <si>
    <t xml:space="preserve">身体语言</t>
  </si>
  <si>
    <t xml:space="preserve">恰当回应别人</t>
  </si>
  <si>
    <t xml:space="preserve">与人合作</t>
  </si>
  <si>
    <t xml:space="preserve">互动和假想互动</t>
  </si>
  <si>
    <t xml:space="preserve">耐性</t>
  </si>
  <si>
    <t xml:space="preserve">基础准备</t>
  </si>
  <si>
    <t xml:space="preserve">基础技能</t>
  </si>
  <si>
    <t xml:space="preserve">配对相同</t>
  </si>
  <si>
    <t xml:space="preserve">配对关联性</t>
  </si>
  <si>
    <t xml:space="preserve">类别及类名词</t>
  </si>
  <si>
    <t xml:space="preserve">客体永恒与物我空间关系</t>
  </si>
  <si>
    <t xml:space="preserve">物与物空间关系</t>
  </si>
  <si>
    <t xml:space="preserve">规律排列</t>
  </si>
  <si>
    <t xml:space="preserve">次序排列</t>
  </si>
  <si>
    <t xml:space="preserve">时间顺序</t>
  </si>
  <si>
    <t xml:space="preserve">物件外形、特性对比及度量词</t>
  </si>
  <si>
    <t xml:space="preserve">行动与结果的关系</t>
  </si>
  <si>
    <t xml:space="preserve">学习数数</t>
  </si>
  <si>
    <t xml:space="preserve">认识数字</t>
  </si>
  <si>
    <t xml:space="preserve">数字与数量的关系</t>
  </si>
  <si>
    <t xml:space="preserve">简单运算</t>
  </si>
  <si>
    <t xml:space="preserve">名词及动词</t>
  </si>
  <si>
    <t xml:space="preserve">形容词及方位词的运用</t>
  </si>
  <si>
    <t xml:space="preserve">人称代词</t>
  </si>
  <si>
    <t xml:space="preserve">表达双词短句或短语</t>
  </si>
  <si>
    <t xml:space="preserve">三词或三词以上句子</t>
  </si>
  <si>
    <t xml:space="preserve">简单问题</t>
  </si>
  <si>
    <t xml:space="preserve">复杂问题</t>
  </si>
  <si>
    <t xml:space="preserve">叙述不同的事件</t>
  </si>
  <si>
    <t xml:space="preserve">简单指令</t>
  </si>
  <si>
    <t xml:space="preserve">步骤指令</t>
  </si>
  <si>
    <t xml:space="preserve">形容词及方位词</t>
  </si>
  <si>
    <t xml:space="preserve">双词短句或短语</t>
  </si>
  <si>
    <t xml:space="preserve">三词句子</t>
  </si>
  <si>
    <t xml:space="preserve">不同的问句</t>
  </si>
  <si>
    <t xml:space="preserve">故事内容及故事情节的先后顺序</t>
  </si>
  <si>
    <t xml:space="preserve">感觉调节及辨识</t>
  </si>
  <si>
    <t xml:space="preserve">伸手拾放物件</t>
  </si>
  <si>
    <t xml:space="preserve">基本操作物件能力</t>
  </si>
  <si>
    <t xml:space="preserve">手眼协调</t>
  </si>
  <si>
    <t xml:space="preserve">双手配合运用</t>
  </si>
  <si>
    <t xml:space="preserve">手指灵活运用</t>
  </si>
  <si>
    <t xml:space="preserve">手部力度</t>
  </si>
  <si>
    <t xml:space="preserve">执笔写画</t>
  </si>
  <si>
    <t xml:space="preserve">使用文具及操作用品</t>
  </si>
  <si>
    <t xml:space="preserve">神经肌肉控制</t>
  </si>
  <si>
    <t xml:space="preserve">大肌肉动作模仿</t>
  </si>
  <si>
    <t xml:space="preserve">知觉动作元素</t>
  </si>
  <si>
    <t xml:space="preserve">平衡——站立和步行</t>
  </si>
  <si>
    <t xml:space="preserve">动作协调</t>
  </si>
  <si>
    <t xml:space="preserve">动作计划</t>
  </si>
  <si>
    <t xml:space="preserve">行动组织力</t>
  </si>
  <si>
    <t xml:space="preserve">跳跃</t>
  </si>
  <si>
    <t xml:space="preserve">攀爬</t>
  </si>
  <si>
    <t xml:space="preserve">抛、击、接、踢</t>
  </si>
  <si>
    <t xml:space="preserve">游戏技巧</t>
  </si>
  <si>
    <t xml:space="preserve">辨别各个身体部位</t>
  </si>
  <si>
    <t xml:space="preserve">对别人言语和行动的兴趣</t>
  </si>
  <si>
    <t xml:space="preserve">模仿的需要</t>
  </si>
  <si>
    <t xml:space="preserve">观察别人的行为</t>
  </si>
  <si>
    <t xml:space="preserve">跟随别人的行为</t>
  </si>
  <si>
    <t xml:space="preserve">察觉别人的声音</t>
  </si>
  <si>
    <t xml:space="preserve">观察别人说话</t>
  </si>
  <si>
    <t xml:space="preserve">跟随别人的言语</t>
  </si>
  <si>
    <t xml:space="preserve">观察别人的表情</t>
  </si>
  <si>
    <t xml:space="preserve">回应别人的表情</t>
  </si>
  <si>
    <t xml:space="preserve">认识自己的面部表情</t>
  </si>
  <si>
    <t xml:space="preserve">留意别人的面部表情</t>
  </si>
  <si>
    <t xml:space="preserve">放松</t>
  </si>
  <si>
    <t xml:space="preserve">表达情绪</t>
  </si>
  <si>
    <t xml:space="preserve">眼神接触</t>
  </si>
  <si>
    <t xml:space="preserve">手势</t>
  </si>
  <si>
    <t xml:space="preserve">回应别人的声音</t>
  </si>
  <si>
    <t xml:space="preserve">行动或言语回应</t>
  </si>
  <si>
    <t xml:space="preserve">合作中跟随别人的行为</t>
  </si>
  <si>
    <t xml:space="preserve">延续别人的行为</t>
  </si>
  <si>
    <t xml:space="preserve">回应别人的行为</t>
  </si>
  <si>
    <t xml:space="preserve">喜欢与人互动</t>
  </si>
  <si>
    <r>
      <rPr>
        <sz val="12"/>
        <rFont val="Noto Sans"/>
        <family val="2"/>
      </rPr>
      <t xml:space="preserve">延续互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假想延续互动</t>
    </r>
  </si>
  <si>
    <t xml:space="preserve">等候</t>
  </si>
  <si>
    <t xml:space="preserve">接受挫折</t>
  </si>
  <si>
    <t xml:space="preserve">感觉信息处理</t>
  </si>
  <si>
    <t xml:space="preserve">模仿能力</t>
  </si>
  <si>
    <t xml:space="preserve">进食技能</t>
  </si>
  <si>
    <t xml:space="preserve">如厕技能</t>
  </si>
  <si>
    <t xml:space="preserve">留意知觉的刺激，并做出回应</t>
  </si>
  <si>
    <t xml:space="preserve">适当地回应知觉刺激</t>
  </si>
  <si>
    <t xml:space="preserve">分辨知觉刺激</t>
  </si>
  <si>
    <t xml:space="preserve">以直接感官的经验配对实物</t>
  </si>
  <si>
    <t xml:space="preserve">配对立体及平面的玩具模型或照片</t>
  </si>
  <si>
    <t xml:space="preserve">配对高层次的图像或抽象概念</t>
  </si>
  <si>
    <t xml:space="preserve">配对外形相关的物件</t>
  </si>
  <si>
    <t xml:space="preserve">配对特质相关的物件</t>
  </si>
  <si>
    <t xml:space="preserve">配对功能性相关的物件</t>
  </si>
  <si>
    <t xml:space="preserve">按单属性分类</t>
  </si>
  <si>
    <t xml:space="preserve">按多属性进行分类</t>
  </si>
  <si>
    <t xml:space="preserve">认识归类</t>
  </si>
  <si>
    <t xml:space="preserve">认识类别及类名词</t>
  </si>
  <si>
    <t xml:space="preserve">掌握多样化的性质分类及归类</t>
  </si>
  <si>
    <t xml:space="preserve">操控物件</t>
  </si>
  <si>
    <t xml:space="preserve">明白客体永恒概念</t>
  </si>
  <si>
    <t xml:space="preserve">加强物我空间概念及辞汇：认识“这边、那边”“上、下”“前、后”“左、右”</t>
  </si>
  <si>
    <t xml:space="preserve">认识部分与整体的概念</t>
  </si>
  <si>
    <t xml:space="preserve">认识立体及平面空间概念</t>
  </si>
  <si>
    <t xml:space="preserve">认识物与物空间关系及词汇：认识上和下、里和外、前和后、左和右</t>
  </si>
  <si>
    <t xml:space="preserve">根据两件事物交替重复的规律进行排列</t>
  </si>
  <si>
    <r>
      <rPr>
        <sz val="12"/>
        <rFont val="Noto Sans"/>
        <family val="2"/>
      </rPr>
      <t xml:space="preserve">根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事物的规律进行排列</t>
    </r>
  </si>
  <si>
    <t xml:space="preserve">按事物的规律以推理方式找出排列顺序</t>
  </si>
  <si>
    <r>
      <rPr>
        <sz val="12"/>
        <rFont val="Noto Sans"/>
        <family val="2"/>
      </rPr>
      <t xml:space="preserve">明白“第一、第二</t>
    </r>
    <r>
      <rPr>
        <sz val="12"/>
        <rFont val="宋体"/>
        <family val="0"/>
        <charset val="134"/>
      </rPr>
      <t xml:space="preserve">......</t>
    </r>
    <r>
      <rPr>
        <sz val="12"/>
        <rFont val="Noto Sans"/>
        <family val="2"/>
      </rPr>
      <t xml:space="preserve">最后”的次序及词汇</t>
    </r>
  </si>
  <si>
    <t xml:space="preserve">按规定的顺序排列相关物件</t>
  </si>
  <si>
    <t xml:space="preserve">按物件的特性进行逆向排序</t>
  </si>
  <si>
    <t xml:space="preserve">明白时间的先后</t>
  </si>
  <si>
    <t xml:space="preserve">明白程序的排列</t>
  </si>
  <si>
    <t xml:space="preserve">以直接的方式，比较两种物件的外形差别及明白度量词，如大小、长短、高矮、多少、厚薄等</t>
  </si>
  <si>
    <t xml:space="preserve">以直接的方式，比较两种物件的外形差别及明白度量词，如冷热、软硬、内外、轻重、快慢等</t>
  </si>
  <si>
    <t xml:space="preserve">以间接的方式，用简单度量工具及以度量单位做出两种或两种以上的比较</t>
  </si>
  <si>
    <r>
      <rPr>
        <sz val="12"/>
        <rFont val="Noto Sans"/>
        <family val="2"/>
      </rPr>
      <t xml:space="preserve">察觉行动与结果的关系（自身的行动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他人的行动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物件操作）</t>
    </r>
  </si>
  <si>
    <t xml:space="preserve">用行动引发因果关系</t>
  </si>
  <si>
    <t xml:space="preserve">以思考推理因果关系</t>
  </si>
  <si>
    <t xml:space="preserve">点算后说出物件的数量</t>
  </si>
  <si>
    <t xml:space="preserve">点算按规则摆放的物件并说出总数量</t>
  </si>
  <si>
    <t xml:space="preserve">点算不规则摆放的物件和明白数量不变的定律</t>
  </si>
  <si>
    <r>
      <rPr>
        <sz val="12"/>
        <rFont val="Noto Sans"/>
        <family val="2"/>
      </rPr>
      <t xml:space="preserve">认识</t>
    </r>
    <r>
      <rPr>
        <sz val="12"/>
        <rFont val="宋体"/>
        <family val="0"/>
        <charset val="134"/>
      </rPr>
      <t xml:space="preserve">1-20</t>
    </r>
  </si>
  <si>
    <r>
      <rPr>
        <sz val="12"/>
        <rFont val="Noto Sans"/>
        <family val="2"/>
      </rPr>
      <t xml:space="preserve">按顺序和倒序排列数字</t>
    </r>
    <r>
      <rPr>
        <sz val="12"/>
        <rFont val="宋体"/>
        <family val="0"/>
        <charset val="134"/>
      </rPr>
      <t xml:space="preserve">1-20</t>
    </r>
  </si>
  <si>
    <t xml:space="preserve">找出缺失数字和相邻数</t>
  </si>
  <si>
    <r>
      <rPr>
        <sz val="12"/>
        <rFont val="Noto Sans"/>
        <family val="2"/>
      </rPr>
      <t xml:space="preserve">配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以内数字与数量（实物）</t>
    </r>
  </si>
  <si>
    <r>
      <rPr>
        <sz val="12"/>
        <rFont val="Noto Sans"/>
        <family val="2"/>
      </rPr>
      <t xml:space="preserve">配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内数字与数量（实物或图卡）</t>
    </r>
  </si>
  <si>
    <r>
      <rPr>
        <sz val="12"/>
        <rFont val="Noto Sans"/>
        <family val="2"/>
      </rPr>
      <t xml:space="preserve">配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上数字与数量（实物或图卡）</t>
    </r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内实物的组合和分解</t>
    </r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内形象化物件的加减（口述应用题——符号）</t>
    </r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内抽象化的加减运算</t>
    </r>
  </si>
  <si>
    <t xml:space="preserve">运用名词及动词</t>
  </si>
  <si>
    <t xml:space="preserve">运用常用名词</t>
  </si>
  <si>
    <t xml:space="preserve">运用常用动词</t>
  </si>
  <si>
    <t xml:space="preserve">运用不常用名词和动词</t>
  </si>
  <si>
    <t xml:space="preserve">运用形容词</t>
  </si>
  <si>
    <t xml:space="preserve">运用方位词</t>
  </si>
  <si>
    <t xml:space="preserve">运用人称代词“我”</t>
  </si>
  <si>
    <t xml:space="preserve">运用人称代词“你”</t>
  </si>
  <si>
    <t xml:space="preserve">运用人称代词“他”</t>
  </si>
  <si>
    <t xml:space="preserve">运用双词短句或短语</t>
  </si>
  <si>
    <t xml:space="preserve">运用三词句子</t>
  </si>
  <si>
    <t xml:space="preserve">运用三词以上句子</t>
  </si>
  <si>
    <t xml:space="preserve">回答不同的问题</t>
  </si>
  <si>
    <t xml:space="preserve">叙述个人事件</t>
  </si>
  <si>
    <t xml:space="preserve">叙述一般性的事件</t>
  </si>
  <si>
    <t xml:space="preserve">叙述简单故事</t>
  </si>
  <si>
    <t xml:space="preserve">理解日常指令</t>
  </si>
  <si>
    <t xml:space="preserve">理解一个部分指令</t>
  </si>
  <si>
    <t xml:space="preserve">理解两个步骤指令</t>
  </si>
  <si>
    <t xml:space="preserve">理解三个步骤指令</t>
  </si>
  <si>
    <t xml:space="preserve">理解名词及动词</t>
  </si>
  <si>
    <t xml:space="preserve">理解常用名词</t>
  </si>
  <si>
    <t xml:space="preserve">理解常用动词</t>
  </si>
  <si>
    <t xml:space="preserve">理解不常用名词及动词</t>
  </si>
  <si>
    <t xml:space="preserve">理解形容词</t>
  </si>
  <si>
    <t xml:space="preserve">理解方位词</t>
  </si>
  <si>
    <t xml:space="preserve">理解双词短句或短语</t>
  </si>
  <si>
    <t xml:space="preserve">理解三词句子</t>
  </si>
  <si>
    <t xml:space="preserve">理解简单问句</t>
  </si>
  <si>
    <t xml:space="preserve">理解开放式问句</t>
  </si>
  <si>
    <t xml:space="preserve">理解故事内容</t>
  </si>
  <si>
    <t xml:space="preserve">复述故事</t>
  </si>
  <si>
    <t xml:space="preserve">故事中的名词及动词</t>
  </si>
  <si>
    <t xml:space="preserve">按顺序排列故事情节</t>
  </si>
  <si>
    <t xml:space="preserve">保持良好的感觉调节状态 ——肌肉关节，并增强姿势控制能力和力度</t>
  </si>
  <si>
    <t xml:space="preserve">提高向目标及不同方向伸手的能力</t>
  </si>
  <si>
    <t xml:space="preserve">提高抓握能力，按儿童发展阶段建立掌心、前二指和前三指抓握的能力</t>
  </si>
  <si>
    <t xml:space="preserve">提高放置物件的能力</t>
  </si>
  <si>
    <t xml:space="preserve">提高推拉能力</t>
  </si>
  <si>
    <t xml:space="preserve">提高揭开盖子的技巧</t>
  </si>
  <si>
    <t xml:space="preserve">提高旋拧物件的能力</t>
  </si>
  <si>
    <t xml:space="preserve">提高手眼协调能力 ——能注视目标且在较大范围内准确地触摸物件</t>
  </si>
  <si>
    <t xml:space="preserve">增强手眼协调运用 —— 准确地拿物件</t>
  </si>
  <si>
    <t xml:space="preserve">增强手眼协调运用 ——准确地射中目标或摆放物件</t>
  </si>
  <si>
    <t xml:space="preserve">增强双手配合运用做同一动作</t>
  </si>
  <si>
    <t xml:space="preserve">提高用一手固定物件，另一手操作物件的能力</t>
  </si>
  <si>
    <t xml:space="preserve">增强双手配合运用做不同动作及操作物件</t>
  </si>
  <si>
    <t xml:space="preserve">增强个别手指运用</t>
  </si>
  <si>
    <t xml:space="preserve">增强手指间的协调控制 —— 运用前二指或前三指时，收起后二指或后三指来稳定物件</t>
  </si>
  <si>
    <t xml:space="preserve">增强手指灵活运用</t>
  </si>
  <si>
    <t xml:space="preserve">增强肩膀稳定性及手臂的力度</t>
  </si>
  <si>
    <t xml:space="preserve">增强手腕及手掌的力度</t>
  </si>
  <si>
    <t xml:space="preserve">增强手指的力度</t>
  </si>
  <si>
    <t xml:space="preserve">提升正确执笔姿势的技巧</t>
  </si>
  <si>
    <t xml:space="preserve">提升握笔操控的技巧</t>
  </si>
  <si>
    <t xml:space="preserve">增强空间概念，改善仿画的能力</t>
  </si>
  <si>
    <t xml:space="preserve">提升使用剪刀的技巧</t>
  </si>
  <si>
    <t xml:space="preserve">提升使用糨糊笔粘贴的技巧</t>
  </si>
  <si>
    <t xml:space="preserve">提高使用尺子的能力</t>
  </si>
  <si>
    <t xml:space="preserve">核心肌力控制</t>
  </si>
  <si>
    <t xml:space="preserve">上肢肌力控制</t>
  </si>
  <si>
    <t xml:space="preserve">下肢肌力控制</t>
  </si>
  <si>
    <t xml:space="preserve">模仿姿势</t>
  </si>
  <si>
    <t xml:space="preserve">视觉追踪和记忆</t>
  </si>
  <si>
    <t xml:space="preserve">增强听觉的专注，配合节奏的肌动能力</t>
  </si>
  <si>
    <t xml:space="preserve">增强转换身体姿势和位置的能力</t>
  </si>
  <si>
    <t xml:space="preserve">增强运用本体感的能力</t>
  </si>
  <si>
    <t xml:space="preserve">静态平衡</t>
  </si>
  <si>
    <t xml:space="preserve">动态平衡</t>
  </si>
  <si>
    <t xml:space="preserve">左右两侧协调</t>
  </si>
  <si>
    <t xml:space="preserve">手眼及眼脚协调</t>
  </si>
  <si>
    <t xml:space="preserve">对侧协调</t>
  </si>
  <si>
    <t xml:space="preserve">简单教室清洁</t>
  </si>
  <si>
    <t xml:space="preserve">收拾物件</t>
  </si>
  <si>
    <t xml:space="preserve">排队</t>
  </si>
  <si>
    <t xml:space="preserve">日常游戏</t>
  </si>
  <si>
    <t xml:space="preserve">校内定向</t>
  </si>
  <si>
    <t xml:space="preserve">跟从</t>
  </si>
  <si>
    <t xml:space="preserve">互动</t>
  </si>
  <si>
    <t xml:space="preserve">合作</t>
  </si>
  <si>
    <t xml:space="preserve">竞争比赛</t>
  </si>
  <si>
    <t xml:space="preserve">跳下及跳前</t>
  </si>
  <si>
    <t xml:space="preserve">横跳、转身跳、单脚跳和马跃步</t>
  </si>
  <si>
    <t xml:space="preserve">地上爬行</t>
  </si>
  <si>
    <t xml:space="preserve">抛球</t>
  </si>
  <si>
    <t xml:space="preserve">击球</t>
  </si>
  <si>
    <t xml:space="preserve">接球</t>
  </si>
  <si>
    <t xml:space="preserve">踢球</t>
  </si>
  <si>
    <t xml:space="preserve">骑三轮车</t>
  </si>
  <si>
    <t xml:space="preserve">踏滑板车</t>
  </si>
  <si>
    <t xml:space="preserve">摇呼啦圈</t>
  </si>
  <si>
    <t xml:space="preserve">跳绳</t>
  </si>
  <si>
    <t xml:space="preserve">认识自己与其他人有着相同的身体部位</t>
  </si>
  <si>
    <t xml:space="preserve">认识自己与其他人的相同身体部位的名称</t>
  </si>
  <si>
    <t xml:space="preserve">能使用自己与其他人相同身体部位的名称</t>
  </si>
  <si>
    <t xml:space="preserve">增加对其他人言语和动作的兴趣，并加强互联专注</t>
  </si>
  <si>
    <t xml:space="preserve">维持较长时间对其他人言语和行为的兴趣</t>
  </si>
  <si>
    <t xml:space="preserve">能记住别人的行为和言语，作为模仿的参考</t>
  </si>
  <si>
    <t xml:space="preserve">模仿别人的单一动作</t>
  </si>
  <si>
    <t xml:space="preserve">模仿别人的多个步骤动作</t>
  </si>
  <si>
    <t xml:space="preserve">模仿别人说话</t>
  </si>
  <si>
    <t xml:space="preserve">察觉别人的行为</t>
  </si>
  <si>
    <t xml:space="preserve">提高对环境的意识</t>
  </si>
  <si>
    <t xml:space="preserve">增加留意成人身体动作及行为的动机，以加强对外界的兴趣</t>
  </si>
  <si>
    <t xml:space="preserve">增加留意成人身体动作和行为变化的兴趣，并提高尝试互动的意识</t>
  </si>
  <si>
    <t xml:space="preserve">增加注视别人动作的兴趣</t>
  </si>
  <si>
    <t xml:space="preserve">培养注视及参照别人动作的能力</t>
  </si>
  <si>
    <t xml:space="preserve">巩固注视及参照别人动作的能力</t>
  </si>
  <si>
    <t xml:space="preserve">增强动作模仿或物件使用的意识</t>
  </si>
  <si>
    <t xml:space="preserve">增强参照成人的动作或使用物件的能力，以作模仿的参考</t>
  </si>
  <si>
    <t xml:space="preserve">能参照及模仿成人的动作</t>
  </si>
  <si>
    <t xml:space="preserve">能注意声音</t>
  </si>
  <si>
    <t xml:space="preserve">能注意人的声音</t>
  </si>
  <si>
    <t xml:space="preserve">能注意别人的言语</t>
  </si>
  <si>
    <t xml:space="preserve">引发观察别人说话的兴趣</t>
  </si>
  <si>
    <t xml:space="preserve">增加观察别人说话的兴趣</t>
  </si>
  <si>
    <t xml:space="preserve">能观察别人的说话</t>
  </si>
  <si>
    <t xml:space="preserve">增加参照别人声音的能力，以作模仿的参考</t>
  </si>
  <si>
    <t xml:space="preserve">增加参照别人言语的能力，以作模仿的参考</t>
  </si>
  <si>
    <t xml:space="preserve">能参照及模仿成人的简单言语</t>
  </si>
  <si>
    <t xml:space="preserve">察觉别人的表情</t>
  </si>
  <si>
    <t xml:space="preserve">提高对别人的意识</t>
  </si>
  <si>
    <t xml:space="preserve">提高对表情的意识</t>
  </si>
  <si>
    <t xml:space="preserve">提高对别人表情的注意</t>
  </si>
  <si>
    <t xml:space="preserve">增加观察表情的兴趣</t>
  </si>
  <si>
    <t xml:space="preserve">增加观察别人表情的能力</t>
  </si>
  <si>
    <t xml:space="preserve">增加观察别人表情的能力，认识别人情绪的信号（表情）</t>
  </si>
  <si>
    <t xml:space="preserve">增强参照别人表情的能力</t>
  </si>
  <si>
    <t xml:space="preserve">增强参照别人表情的能力，并增强回应别人表情的意识</t>
  </si>
  <si>
    <t xml:space="preserve">增强参照及回应别人表情的能力</t>
  </si>
  <si>
    <t xml:space="preserve">能察觉自己的表情</t>
  </si>
  <si>
    <t xml:space="preserve">能辨别自己不同的面部表情（视觉辨别及名称辨别）</t>
  </si>
  <si>
    <t xml:space="preserve">能使用目标表情以及能理解自己的表情</t>
  </si>
  <si>
    <t xml:space="preserve">能察觉别人的表情</t>
  </si>
  <si>
    <t xml:space="preserve">能联系别人的表情与相关的情景</t>
  </si>
  <si>
    <t xml:space="preserve">理解别人的表情与相关情景的关系</t>
  </si>
  <si>
    <t xml:space="preserve">认识紧张的感觉和放松的感觉</t>
  </si>
  <si>
    <t xml:space="preserve">明白当感到紧张时可做的事情</t>
  </si>
  <si>
    <t xml:space="preserve">能从焦虑转为放松，并在生活上应用放松的技巧</t>
  </si>
  <si>
    <t xml:space="preserve">察觉自己的情绪</t>
  </si>
  <si>
    <t xml:space="preserve">认识情绪名称</t>
  </si>
  <si>
    <t xml:space="preserve">恰当地表达情绪</t>
  </si>
  <si>
    <t xml:space="preserve">提高对眼神的察觉力，并增强留意别人及自己的眼睛的能力</t>
  </si>
  <si>
    <t xml:space="preserve">增加用眼神接触回应别人发出的信息，并增强互联专注</t>
  </si>
  <si>
    <t xml:space="preserve">提高向别人发出信息时的眼神接触，并增强互联专注</t>
  </si>
  <si>
    <t xml:space="preserve">分辨不同手势代表的不同意思</t>
  </si>
  <si>
    <t xml:space="preserve">认识可使用双手表达自己</t>
  </si>
  <si>
    <t xml:space="preserve">能使用双手表达自己</t>
  </si>
  <si>
    <t xml:space="preserve">建立对声音做出回应的能力</t>
  </si>
  <si>
    <t xml:space="preserve">加强以简单行动回应别人声音的能力</t>
  </si>
  <si>
    <t xml:space="preserve">建立以言语回应别人声音的能力</t>
  </si>
  <si>
    <t xml:space="preserve">增强观察别人行为及对别人行为做出简单回应的能力</t>
  </si>
  <si>
    <t xml:space="preserve">增强对别人行为做出更复杂回应的能力</t>
  </si>
  <si>
    <t xml:space="preserve">增强以自己的方式回应成人行为的能力</t>
  </si>
  <si>
    <t xml:space="preserve">增强动作模仿或对象使用的意识</t>
  </si>
  <si>
    <r>
      <rPr>
        <sz val="12"/>
        <rFont val="Noto Sans"/>
        <family val="2"/>
      </rPr>
      <t xml:space="preserve">增强参照成人的动作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使用物件的能力，以作模仿的参考</t>
    </r>
  </si>
  <si>
    <t xml:space="preserve">认识延续别人行为的重要性</t>
  </si>
  <si>
    <t xml:space="preserve">能以特定的方式延续成人行为</t>
  </si>
  <si>
    <t xml:space="preserve">能以自己的方式延续成人行为</t>
  </si>
  <si>
    <t xml:space="preserve">增强观察别人行为和别人行为做出简单回应的能力</t>
  </si>
  <si>
    <t xml:space="preserve">增强对别人行为做出复杂回应的能力</t>
  </si>
  <si>
    <t xml:space="preserve">增强对以自己的方式回应成人行为的能力</t>
  </si>
  <si>
    <t xml:space="preserve">增强互动的兴趣和动机（涉及身体接触）</t>
  </si>
  <si>
    <t xml:space="preserve">增强互动的兴趣和动机（不涉及身体接触）</t>
  </si>
  <si>
    <t xml:space="preserve">增强自发互动的兴趣和动机</t>
  </si>
  <si>
    <t xml:space="preserve">认识延续互动的方法</t>
  </si>
  <si>
    <t xml:space="preserve">能以假想互动</t>
  </si>
  <si>
    <t xml:space="preserve">能以假想延续互动</t>
  </si>
  <si>
    <t xml:space="preserve">认识时间概念（需使用计时器）</t>
  </si>
  <si>
    <t xml:space="preserve">增进对“等”的理解，并增强耐心等候的能力</t>
  </si>
  <si>
    <t xml:space="preserve">增强等候时的自我行为管理（无须使用计时器）</t>
  </si>
  <si>
    <t xml:space="preserve">能认定活动目标，认识事情全貌及活动的结果</t>
  </si>
  <si>
    <t xml:space="preserve">享受完成活动时的喜悦，建立完成概念（从单个活动到一系列活动，最后到半天的活动）</t>
  </si>
  <si>
    <t xml:space="preserve">能在遇到困难时朝目标继续努力（从单个活动到一系列活动，最后到半天的活动）</t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肌肉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肌肉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言理解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言表达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认知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模仿能力</t>
    </r>
  </si>
  <si>
    <t xml:space="preserve">使用不同的餐具进食和进饮</t>
  </si>
  <si>
    <t xml:space="preserve">处理不同食物及饮品包装，包括包装纸、有骨头的食物</t>
  </si>
  <si>
    <t xml:space="preserve">表达如厕需求</t>
  </si>
  <si>
    <t xml:space="preserve">安坐便盆</t>
  </si>
  <si>
    <t xml:space="preserve">便后清洁</t>
  </si>
  <si>
    <t xml:space="preserve">辨别男女厕所的符号</t>
  </si>
  <si>
    <t xml:space="preserve">年龄</t>
  </si>
  <si>
    <t xml:space="preserve">出生日期</t>
  </si>
  <si>
    <t xml:space="preserve">吕世博</t>
  </si>
  <si>
    <t xml:space="preserve">男</t>
  </si>
  <si>
    <t xml:space="preserve">刘新威</t>
  </si>
  <si>
    <t xml:space="preserve">贺琬泊</t>
  </si>
  <si>
    <t xml:space="preserve">段梓辰</t>
  </si>
  <si>
    <t xml:space="preserve">陈进达</t>
  </si>
  <si>
    <t xml:space="preserve">孙炜轩</t>
  </si>
  <si>
    <t xml:space="preserve">袁梓睿</t>
  </si>
  <si>
    <t xml:space="preserve">彭熙</t>
  </si>
  <si>
    <t xml:space="preserve">代国霖</t>
  </si>
  <si>
    <t xml:space="preserve">汤修齐</t>
  </si>
  <si>
    <t xml:space="preserve">女</t>
  </si>
  <si>
    <t xml:space="preserve">罗子睿</t>
  </si>
  <si>
    <t xml:space="preserve">李睿祺</t>
  </si>
  <si>
    <t xml:space="preserve">牛悦然</t>
  </si>
  <si>
    <t xml:space="preserve">叶萱妍</t>
  </si>
  <si>
    <t xml:space="preserve">李铭城</t>
  </si>
  <si>
    <t xml:space="preserve">李傲承</t>
  </si>
  <si>
    <t xml:space="preserve">曾泓铭</t>
  </si>
  <si>
    <t xml:space="preserve">江子彬</t>
  </si>
  <si>
    <t xml:space="preserve">胡景睿</t>
  </si>
  <si>
    <t xml:space="preserve">胡景豪</t>
  </si>
  <si>
    <t xml:space="preserve">蒋涛泽</t>
  </si>
  <si>
    <t xml:space="preserve">龙俊泽</t>
  </si>
  <si>
    <t xml:space="preserve">陈锋</t>
  </si>
  <si>
    <t xml:space="preserve">朱家泓</t>
  </si>
  <si>
    <t xml:space="preserve">钟雨霖</t>
  </si>
  <si>
    <t xml:space="preserve">易子欣</t>
  </si>
  <si>
    <t xml:space="preserve">吴骏贤</t>
  </si>
  <si>
    <t xml:space="preserve">曾子墨</t>
  </si>
  <si>
    <t xml:space="preserve">曾梓轩</t>
  </si>
  <si>
    <t xml:space="preserve">伍宇轩</t>
  </si>
  <si>
    <t xml:space="preserve">王梓瑞</t>
  </si>
  <si>
    <t xml:space="preserve">吴诗涵</t>
  </si>
  <si>
    <t xml:space="preserve">黄乃腾</t>
  </si>
  <si>
    <t xml:space="preserve">张佳瑞</t>
  </si>
  <si>
    <t xml:space="preserve">吴亦炯</t>
  </si>
  <si>
    <t xml:space="preserve">梁宇睿</t>
  </si>
  <si>
    <t xml:space="preserve">陈梓轩</t>
  </si>
  <si>
    <t xml:space="preserve">梁博文</t>
  </si>
  <si>
    <t xml:space="preserve">吴忆菡</t>
  </si>
  <si>
    <t xml:space="preserve">陈奕戎</t>
  </si>
  <si>
    <t xml:space="preserve">涂瑾宸</t>
  </si>
  <si>
    <t xml:space="preserve">向天佑</t>
  </si>
  <si>
    <t xml:space="preserve">管天一</t>
  </si>
  <si>
    <t xml:space="preserve">余沛原</t>
  </si>
  <si>
    <t xml:space="preserve">刘思杨</t>
  </si>
  <si>
    <t xml:space="preserve">李佳霖</t>
  </si>
  <si>
    <t xml:space="preserve">视觉注意力：追踪移动物体、找不同、拼图、连线游戏。</t>
  </si>
  <si>
    <t xml:space="preserve">掌心抓握：握持大积木、海绵球。</t>
  </si>
  <si>
    <t xml:space="preserve">秋千前后摆动、滑板车俯冲、走平衡木。</t>
  </si>
  <si>
    <t xml:space="preserve">听觉注意力：听指令做动作、辨别声音来源、重复数字序列。</t>
  </si>
  <si>
    <t xml:space="preserve">三指钳握（拇、食、中指）：捡拾小珠子、豆子。</t>
  </si>
  <si>
    <r>
      <rPr>
        <sz val="12"/>
        <rFont val="Noto Sans"/>
        <family val="2"/>
      </rPr>
      <t xml:space="preserve">旋转木马、转椅游戏（顺时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逆时针）。</t>
    </r>
  </si>
  <si>
    <t xml:space="preserve">持续性注意力：计时任务（如涂色、分类积木）。</t>
  </si>
  <si>
    <t xml:space="preserve">指尖捏取：捏硬币、小纽扣、镊子夹绒球。</t>
  </si>
  <si>
    <t xml:space="preserve">单脚站立、平衡垫上抛接球、瑜伽球坐姿保持。</t>
  </si>
  <si>
    <t xml:space="preserve">力量控制：挤海绵、按压橡皮泥。</t>
  </si>
  <si>
    <t xml:space="preserve">适用问题：好动不安、易摔倒、阅读跳行。</t>
  </si>
  <si>
    <r>
      <rPr>
        <sz val="11"/>
        <color rgb="FF000000"/>
        <rFont val="Noto Sans"/>
        <family val="2"/>
      </rPr>
      <t xml:space="preserve">工作记忆：数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图形记忆复述、顺序排列任务。</t>
    </r>
  </si>
  <si>
    <t xml:space="preserve">单指活动：按按钮、弹钢琴键、手指谣。</t>
  </si>
  <si>
    <t xml:space="preserve">目标：提升身体意识、力量控制和动作协调性。</t>
  </si>
  <si>
    <t xml:space="preserve">情景记忆：回忆当天活动或事件顺序。</t>
  </si>
  <si>
    <r>
      <rPr>
        <sz val="12"/>
        <rFont val="Noto Sans"/>
        <family val="2"/>
      </rPr>
      <t xml:space="preserve">拇指对指：指尖触碰练习（如“</t>
    </r>
    <r>
      <rPr>
        <sz val="12"/>
        <rFont val="宋体"/>
        <family val="0"/>
        <charset val="134"/>
      </rPr>
      <t xml:space="preserve">OK”</t>
    </r>
    <r>
      <rPr>
        <sz val="12"/>
        <rFont val="Noto Sans"/>
        <family val="2"/>
      </rPr>
      <t xml:space="preserve">手势）。</t>
    </r>
  </si>
  <si>
    <r>
      <rPr>
        <sz val="12"/>
        <rFont val="Noto Sans"/>
        <family val="2"/>
      </rPr>
      <t xml:space="preserve">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拉重物（轮胎、沙袋）、穿负重背心、拔河游戏。</t>
    </r>
  </si>
  <si>
    <t xml:space="preserve">视觉感知：形状匹配、颜色分类、空间关系（上下左右）。</t>
  </si>
  <si>
    <t xml:space="preserve">旋转手腕：拧瓶盖、转陀螺。</t>
  </si>
  <si>
    <t xml:space="preserve">跳跳箱、俯卧撑、用绷带缠绕关节。</t>
  </si>
  <si>
    <t xml:space="preserve">听觉感知：辨别音调、节奏模仿。</t>
  </si>
  <si>
    <t xml:space="preserve">屈伸练习：倒水入杯、用勺子舀物。</t>
  </si>
  <si>
    <r>
      <rPr>
        <sz val="12"/>
        <rFont val="Noto Sans"/>
        <family val="2"/>
      </rPr>
      <t xml:space="preserve">攀爬架、障碍赛（钻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跨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匍匐）。</t>
    </r>
  </si>
  <si>
    <t xml:space="preserve">触觉感知：通过触摸辨识物体（如纹理、温度）。</t>
  </si>
  <si>
    <t xml:space="preserve">投币入存钱罐、插小木棍入孔板。</t>
  </si>
  <si>
    <t xml:space="preserve">吹泡泡、嚼硬质食物（苹果条、牛肉干）。</t>
  </si>
  <si>
    <t xml:space="preserve">分类与归纳</t>
  </si>
  <si>
    <r>
      <rPr>
        <sz val="12"/>
        <rFont val="Noto Sans"/>
        <family val="2"/>
      </rPr>
      <t xml:space="preserve">叠放积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杯（从大块到小块逐步提高难度）。</t>
    </r>
  </si>
  <si>
    <t xml:space="preserve">适用问题：动作笨拙、握笔过重、说话音量失控。</t>
  </si>
  <si>
    <r>
      <rPr>
        <sz val="11"/>
        <color rgb="FF000000"/>
        <rFont val="Noto Sans"/>
        <family val="2"/>
      </rPr>
      <t xml:space="preserve">按属性分类（动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果、大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颜色）。</t>
    </r>
  </si>
  <si>
    <r>
      <rPr>
        <sz val="12"/>
        <rFont val="Noto Sans"/>
        <family val="2"/>
      </rPr>
      <t xml:space="preserve">粗线穿大孔木珠→细线穿小珠子→按颜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形状规律串珠。</t>
    </r>
  </si>
  <si>
    <t xml:space="preserve">目标：降低触觉敏感或迟钝，促进情绪稳定。</t>
  </si>
  <si>
    <t xml:space="preserve">简单推理：因果关系（如“下雨要打伞”）。</t>
  </si>
  <si>
    <t xml:space="preserve">描虚线（直线→曲线→几何图形）。</t>
  </si>
  <si>
    <r>
      <rPr>
        <sz val="12"/>
        <rFont val="Noto Sans"/>
        <family val="2"/>
      </rPr>
      <t xml:space="preserve">触觉刷按摩、玩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粒、指画颜料。</t>
    </r>
  </si>
  <si>
    <t xml:space="preserve">问题解决能力</t>
  </si>
  <si>
    <t xml:space="preserve">涂色（从大面积到小边界内涂色）。</t>
  </si>
  <si>
    <t xml:space="preserve">盲摸物品猜名称（如区分毛绒球和积木）。</t>
  </si>
  <si>
    <t xml:space="preserve">情景模拟：如何应对迷路、分享玩具等。</t>
  </si>
  <si>
    <t xml:space="preserve">握笔练习：短蜡笔涂鸦→三角笔抓握→连线画图形。</t>
  </si>
  <si>
    <t xml:space="preserve">渐进接触不同材质（从柔软到粗糙）。</t>
  </si>
  <si>
    <t xml:space="preserve">简单策略游戏：迷宫、积木搭建、步骤排序（如先洗手再吃饭）。</t>
  </si>
  <si>
    <r>
      <rPr>
        <sz val="12"/>
        <rFont val="Noto Sans"/>
        <family val="2"/>
      </rPr>
      <t xml:space="preserve">控笔训练：走迷宫、描红数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字母。</t>
    </r>
  </si>
  <si>
    <t xml:space="preserve">冷热水袋交替触摸、冰袋游戏。</t>
  </si>
  <si>
    <t xml:space="preserve">数物对应、比较多少、认识时间、货币使用。</t>
  </si>
  <si>
    <t xml:space="preserve">剪纸条→沿直线剪→剪简单图形（如圆形）。</t>
  </si>
  <si>
    <r>
      <rPr>
        <sz val="12"/>
        <rFont val="Noto Sans"/>
        <family val="2"/>
      </rPr>
      <t xml:space="preserve">适用问题：抗拒梳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剪指甲、社交距离不当。</t>
    </r>
  </si>
  <si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语言与沟通训练</t>
    </r>
  </si>
  <si>
    <r>
      <rPr>
        <sz val="12"/>
        <rFont val="Noto Sans"/>
        <family val="2"/>
      </rPr>
      <t xml:space="preserve">用勺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筷子夹物、开合拉链、扣纽扣、拧毛巾。</t>
    </r>
  </si>
  <si>
    <t xml:space="preserve">追光笔、接抛球、迷宫球游戏。</t>
  </si>
  <si>
    <t xml:space="preserve">指令执行（一步到多步指令）。</t>
  </si>
  <si>
    <r>
      <rPr>
        <sz val="12"/>
        <rFont val="Noto Sans"/>
        <family val="2"/>
      </rPr>
      <t xml:space="preserve">乐高积木拼接、磁力片组装、拼图（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到多片）。</t>
    </r>
  </si>
  <si>
    <t xml:space="preserve">拼图、积木仿搭、几何图形临摹。</t>
  </si>
  <si>
    <t xml:space="preserve">词汇扩充：图片命名、功能描述（如“笔是用来写字的”）。</t>
  </si>
  <si>
    <r>
      <rPr>
        <sz val="12"/>
        <rFont val="Noto Sans"/>
        <family val="2"/>
      </rPr>
      <t xml:space="preserve">撕纸贴画、揉纸团、粘土塑形（搓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压扁）、贴贴纸。</t>
    </r>
  </si>
  <si>
    <t xml:space="preserve">背景音中听指令（如“在音乐声中拍手”）。</t>
  </si>
  <si>
    <t xml:space="preserve">句子扩展：从单词到完整句子。</t>
  </si>
  <si>
    <t xml:space="preserve">开关容器（旋开瓶盖）、倒水、用夹子夹衣物、系鞋带（分步骤练习）。</t>
  </si>
  <si>
    <r>
      <rPr>
        <sz val="12"/>
        <rFont val="Noto Sans"/>
        <family val="2"/>
      </rPr>
      <t xml:space="preserve">辨别不同响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向的声音（摇铃、动物叫声）。</t>
    </r>
  </si>
  <si>
    <t xml:space="preserve">社交对话：问答练习、情绪表达（如“我生气了”）。</t>
  </si>
  <si>
    <t xml:space="preserve">适用问题：写字歪斜、听而不闻、易分心。</t>
  </si>
  <si>
    <r>
      <rPr>
        <sz val="11"/>
        <color rgb="FF000000"/>
        <rFont val="Noto Sans"/>
        <family val="2"/>
      </rPr>
      <t xml:space="preserve">手势、图片交换系统（</t>
    </r>
    <r>
      <rPr>
        <sz val="11"/>
        <color rgb="FF000000"/>
        <rFont val="宋体"/>
        <family val="0"/>
        <charset val="134"/>
      </rPr>
      <t xml:space="preserve">PECS</t>
    </r>
    <r>
      <rPr>
        <sz val="11"/>
        <color rgb="FF000000"/>
        <rFont val="Noto Sans"/>
        <family val="2"/>
      </rPr>
      <t xml:space="preserve">）、辅助沟通设备（</t>
    </r>
    <r>
      <rPr>
        <sz val="11"/>
        <color rgb="FF000000"/>
        <rFont val="宋体"/>
        <family val="0"/>
        <charset val="134"/>
      </rPr>
      <t xml:space="preserve">AAC</t>
    </r>
    <r>
      <rPr>
        <sz val="11"/>
        <color rgb="FF000000"/>
        <rFont val="Noto Sans"/>
        <family val="2"/>
      </rPr>
      <t xml:space="preserve">）的使用。</t>
    </r>
  </si>
  <si>
    <r>
      <rPr>
        <sz val="12"/>
        <rFont val="Noto Sans"/>
        <family val="2"/>
      </rPr>
      <t xml:space="preserve">边跳边数数（前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听觉）、蒙眼摸物命名（触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语言）。</t>
    </r>
  </si>
  <si>
    <t xml:space="preserve">计划与组织</t>
  </si>
  <si>
    <r>
      <rPr>
        <sz val="12"/>
        <rFont val="Noto Sans"/>
        <family val="2"/>
      </rPr>
      <t xml:space="preserve">感官小屋（灯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触觉道具）。</t>
    </r>
  </si>
  <si>
    <t xml:space="preserve">每日活动排序（穿衣→刷牙→吃早餐）。</t>
  </si>
  <si>
    <r>
      <rPr>
        <sz val="12"/>
        <rFont val="Noto Sans"/>
        <family val="2"/>
      </rPr>
      <t xml:space="preserve">自己穿衣服（本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触觉）、收拾玩具（视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划）。</t>
    </r>
  </si>
  <si>
    <t xml:space="preserve">任务分解：分步骤完成手工或家务。</t>
  </si>
  <si>
    <t xml:space="preserve">情绪管理：识别情绪并学习冷静策略（深呼吸）。</t>
  </si>
  <si>
    <t xml:space="preserve">抑制冲动：等待轮流游戏、停止信号反应训练。</t>
  </si>
  <si>
    <t xml:space="preserve">眼神接触、打招呼、分享、合作游戏。</t>
  </si>
  <si>
    <t xml:space="preserve">理解他人情绪：通过表情卡片识别喜怒哀乐。</t>
  </si>
  <si>
    <t xml:space="preserve">角色扮演：超市购物、医院看病等生活场景。</t>
  </si>
  <si>
    <t xml:space="preserve">理解社会规则：排队、公共场所安静。</t>
  </si>
  <si>
    <t xml:space="preserve">比喻理解、解决复杂问题（如“如果下雨了怎么办？”）。</t>
  </si>
  <si>
    <t xml:space="preserve">简单辩论、多角度思考（如“分享的利弊”）。</t>
  </si>
  <si>
    <t xml:space="preserve">一、基础手部功能训练</t>
  </si>
  <si>
    <t xml:space="preserve">一、前庭觉训练（平衡与空间感知）</t>
  </si>
  <si>
    <r>
      <rPr>
        <b val="true"/>
        <sz val="14.05"/>
        <color rgb="FF333333"/>
        <rFont val="Segoe UI"/>
        <family val="2"/>
        <charset val="134"/>
      </rPr>
      <t xml:space="preserve">1. </t>
    </r>
    <r>
      <rPr>
        <b val="true"/>
        <sz val="14.05"/>
        <color rgb="FF333333"/>
        <rFont val="Noto Sans"/>
        <family val="2"/>
      </rPr>
      <t xml:space="preserve">基础认知能力训练</t>
    </r>
  </si>
  <si>
    <t xml:space="preserve">抓握与释放</t>
  </si>
  <si>
    <t xml:space="preserve">目标：增强平衡能力、眼球控制、注意力及姿势维持。</t>
  </si>
  <si>
    <t xml:space="preserve">线性运动</t>
  </si>
  <si>
    <t xml:space="preserve">注意力训练</t>
  </si>
  <si>
    <t xml:space="preserve">旋转运动</t>
  </si>
  <si>
    <t xml:space="preserve">手部分离运动</t>
  </si>
  <si>
    <t xml:space="preserve">弹跳与抗重力</t>
  </si>
  <si>
    <t xml:space="preserve">记忆力训练</t>
  </si>
  <si>
    <t xml:space="preserve">手腕灵活性</t>
  </si>
  <si>
    <t xml:space="preserve">二、本体觉训练（身体感知与动作计划）</t>
  </si>
  <si>
    <r>
      <rPr>
        <sz val="12"/>
        <color rgb="FF333333"/>
        <rFont val="Noto Sans"/>
        <family val="2"/>
      </rPr>
      <t xml:space="preserve">工作记忆：数字</t>
    </r>
    <r>
      <rPr>
        <sz val="12"/>
        <color rgb="FF333333"/>
        <rFont val="Segoe UI"/>
        <family val="2"/>
        <charset val="134"/>
      </rPr>
      <t xml:space="preserve">/</t>
    </r>
    <r>
      <rPr>
        <sz val="12"/>
        <color rgb="FF333333"/>
        <rFont val="Noto Sans"/>
        <family val="2"/>
      </rPr>
      <t xml:space="preserve">图形记忆复述、顺序排列任务。</t>
    </r>
  </si>
  <si>
    <t xml:space="preserve">二、手眼协调训练</t>
  </si>
  <si>
    <t xml:space="preserve">负重活动</t>
  </si>
  <si>
    <t xml:space="preserve">感知觉训练</t>
  </si>
  <si>
    <t xml:space="preserve">定位与放置</t>
  </si>
  <si>
    <t xml:space="preserve">关节挤压</t>
  </si>
  <si>
    <t xml:space="preserve">穿线与串珠</t>
  </si>
  <si>
    <t xml:space="preserve">复杂动作序列</t>
  </si>
  <si>
    <r>
      <rPr>
        <b val="true"/>
        <sz val="14.05"/>
        <color rgb="FF333333"/>
        <rFont val="Segoe UI"/>
        <family val="2"/>
        <charset val="134"/>
      </rPr>
      <t xml:space="preserve">2. </t>
    </r>
    <r>
      <rPr>
        <b val="true"/>
        <sz val="14.05"/>
        <color rgb="FF333333"/>
        <rFont val="Noto Sans"/>
        <family val="2"/>
      </rPr>
      <t xml:space="preserve">逻辑与思维训练</t>
    </r>
  </si>
  <si>
    <t xml:space="preserve">描画与涂鸦</t>
  </si>
  <si>
    <t xml:space="preserve">口腔本体觉</t>
  </si>
  <si>
    <t xml:space="preserve">三、工具使用与操作</t>
  </si>
  <si>
    <t xml:space="preserve">三、触觉训练（皮肤感知与情绪调节）</t>
  </si>
  <si>
    <r>
      <rPr>
        <sz val="12"/>
        <color rgb="FF333333"/>
        <rFont val="Noto Sans"/>
        <family val="2"/>
      </rPr>
      <t xml:space="preserve">按属性分类（动物</t>
    </r>
    <r>
      <rPr>
        <sz val="12"/>
        <color rgb="FF333333"/>
        <rFont val="Segoe UI"/>
        <family val="2"/>
        <charset val="134"/>
      </rPr>
      <t xml:space="preserve">/</t>
    </r>
    <r>
      <rPr>
        <sz val="12"/>
        <color rgb="FF333333"/>
        <rFont val="Noto Sans"/>
        <family val="2"/>
      </rPr>
      <t xml:space="preserve">水果、大小</t>
    </r>
    <r>
      <rPr>
        <sz val="12"/>
        <color rgb="FF333333"/>
        <rFont val="Segoe UI"/>
        <family val="2"/>
        <charset val="134"/>
      </rPr>
      <t xml:space="preserve">/</t>
    </r>
    <r>
      <rPr>
        <sz val="12"/>
        <color rgb="FF333333"/>
        <rFont val="Noto Sans"/>
        <family val="2"/>
      </rPr>
      <t xml:space="preserve">颜色）。</t>
    </r>
  </si>
  <si>
    <t xml:space="preserve">书写前准备</t>
  </si>
  <si>
    <t xml:space="preserve">触觉输入</t>
  </si>
  <si>
    <t xml:space="preserve">剪刀技能</t>
  </si>
  <si>
    <t xml:space="preserve">触觉辨别</t>
  </si>
  <si>
    <t xml:space="preserve">日常生活工具</t>
  </si>
  <si>
    <t xml:space="preserve">脱敏训练</t>
  </si>
  <si>
    <t xml:space="preserve">数学基础概念</t>
  </si>
  <si>
    <t xml:space="preserve">四、综合操作与功能活动</t>
  </si>
  <si>
    <t xml:space="preserve">温度觉</t>
  </si>
  <si>
    <t xml:space="preserve">拼插与建构</t>
  </si>
  <si>
    <t xml:space="preserve">艺术手工</t>
  </si>
  <si>
    <t xml:space="preserve">四、视觉与听觉统合训练</t>
  </si>
  <si>
    <t xml:space="preserve">视觉追踪</t>
  </si>
  <si>
    <r>
      <rPr>
        <b val="true"/>
        <sz val="14.05"/>
        <color rgb="FF333333"/>
        <rFont val="Segoe UI"/>
        <family val="2"/>
        <charset val="134"/>
      </rPr>
      <t xml:space="preserve">3. </t>
    </r>
    <r>
      <rPr>
        <b val="true"/>
        <sz val="14.05"/>
        <color rgb="FF333333"/>
        <rFont val="Noto Sans"/>
        <family val="2"/>
      </rPr>
      <t xml:space="preserve">语言与沟通训练</t>
    </r>
  </si>
  <si>
    <t xml:space="preserve">生活自理相关</t>
  </si>
  <si>
    <t xml:space="preserve">视觉空间</t>
  </si>
  <si>
    <t xml:space="preserve">五、分阶段训练示例</t>
  </si>
  <si>
    <t xml:space="preserve">能力阶段</t>
  </si>
  <si>
    <t xml:space="preserve">听觉过滤</t>
  </si>
  <si>
    <r>
      <rPr>
        <sz val="12"/>
        <rFont val="Noto Sans"/>
        <family val="2"/>
      </rPr>
      <t xml:space="preserve">初级：全手抓握、简单释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抓握大积木放入篮子、按压泡泡纸。</t>
    </r>
  </si>
  <si>
    <r>
      <rPr>
        <sz val="12"/>
        <rFont val="Noto Sans"/>
        <family val="2"/>
      </rPr>
      <t xml:space="preserve">中级：指尖控制、双手协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串大珠子、撕纸条、用夹子转移绒球。</t>
    </r>
  </si>
  <si>
    <t xml:space="preserve">听觉辨别</t>
  </si>
  <si>
    <r>
      <rPr>
        <sz val="12"/>
        <rFont val="Noto Sans"/>
        <family val="2"/>
      </rPr>
      <t xml:space="preserve">高级：复杂工具使用、精密操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写数字、系蝴蝶结、用螺丝刀组装玩具。</t>
    </r>
  </si>
  <si>
    <t xml:space="preserve">六、辅助工具与适应策略</t>
  </si>
  <si>
    <t xml:space="preserve">教具选择：</t>
  </si>
  <si>
    <t xml:space="preserve">五、多感官整合训练</t>
  </si>
  <si>
    <t xml:space="preserve">加大手柄工具（如粗柄剪刀）、防滑垫、可调节难度拼图。</t>
  </si>
  <si>
    <t xml:space="preserve">跨通道任务</t>
  </si>
  <si>
    <t xml:space="preserve">非语言沟通</t>
  </si>
  <si>
    <t xml:space="preserve">科技辅助：</t>
  </si>
  <si>
    <t xml:space="preserve">电子绘画板、触屏互动游戏（如“切水果”练手速）。</t>
  </si>
  <si>
    <t xml:space="preserve">环境模拟</t>
  </si>
  <si>
    <r>
      <rPr>
        <sz val="12"/>
        <color rgb="FF333333"/>
        <rFont val="Noto Sans"/>
        <family val="2"/>
      </rPr>
      <t xml:space="preserve">手势、图片交换系统（</t>
    </r>
    <r>
      <rPr>
        <sz val="12"/>
        <color rgb="FF333333"/>
        <rFont val="Segoe UI"/>
        <family val="2"/>
        <charset val="134"/>
      </rPr>
      <t xml:space="preserve">PECS</t>
    </r>
    <r>
      <rPr>
        <sz val="12"/>
        <color rgb="FF333333"/>
        <rFont val="Noto Sans"/>
        <family val="2"/>
      </rPr>
      <t xml:space="preserve">）、辅助沟通设备（</t>
    </r>
    <r>
      <rPr>
        <sz val="12"/>
        <color rgb="FF333333"/>
        <rFont val="Segoe UI"/>
        <family val="2"/>
        <charset val="134"/>
      </rPr>
      <t xml:space="preserve">AAC</t>
    </r>
    <r>
      <rPr>
        <sz val="12"/>
        <color rgb="FF333333"/>
        <rFont val="Noto Sans"/>
        <family val="2"/>
      </rPr>
      <t xml:space="preserve">）的使用。</t>
    </r>
  </si>
  <si>
    <t xml:space="preserve">感统结合：</t>
  </si>
  <si>
    <r>
      <rPr>
        <b val="true"/>
        <sz val="14.05"/>
        <color rgb="FF333333"/>
        <rFont val="Segoe UI"/>
        <family val="2"/>
        <charset val="134"/>
      </rPr>
      <t xml:space="preserve">4. </t>
    </r>
    <r>
      <rPr>
        <b val="true"/>
        <sz val="14.05"/>
        <color rgb="FF333333"/>
        <rFont val="Noto Sans"/>
        <family val="2"/>
      </rPr>
      <t xml:space="preserve">执行功能训练</t>
    </r>
  </si>
  <si>
    <t xml:space="preserve">加入触觉刺激（如沙盘写字）、前庭觉训练（坐平衡球上操作）。</t>
  </si>
  <si>
    <t xml:space="preserve">日常生活整合</t>
  </si>
  <si>
    <t xml:space="preserve">七、注意事项</t>
  </si>
  <si>
    <t xml:space="preserve">个体化调整：根据学生手部肌张力、关节活动度定制（如脑瘫学生可能需要矫形器辅助）。</t>
  </si>
  <si>
    <t xml:space="preserve">趣味性设计：通过游戏化任务（如“喂小动物吃豆子”）提升参与度。</t>
  </si>
  <si>
    <t xml:space="preserve">六、分阶段训练示例</t>
  </si>
  <si>
    <t xml:space="preserve">渐进式挑战：从“辅助完成”到“独立操作”，逐步减少工具适应性（如从粗蜡笔到普通笔）。</t>
  </si>
  <si>
    <t xml:space="preserve">自我调节</t>
  </si>
  <si>
    <t xml:space="preserve">家校协同：布置家庭任务（如剥鸡蛋、摆餐具）强化泛化能力。</t>
  </si>
  <si>
    <r>
      <rPr>
        <sz val="12"/>
        <rFont val="Noto Sans"/>
        <family val="2"/>
      </rPr>
      <t xml:space="preserve">基础层：单一感觉输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秋千轻摇、触觉球按摩。</t>
    </r>
  </si>
  <si>
    <t xml:space="preserve">精细动作训练需与粗大动作、认知训练结合，例如“边跳边抛接球”整合全身协调与手部控制。</t>
  </si>
  <si>
    <r>
      <rPr>
        <sz val="12"/>
        <rFont val="Noto Sans"/>
        <family val="2"/>
      </rPr>
      <t xml:space="preserve">进阶层：双重感觉整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蹦床接球（前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视觉）、盲摸配对。</t>
    </r>
  </si>
  <si>
    <r>
      <rPr>
        <sz val="12"/>
        <rFont val="Noto Sans"/>
        <family val="2"/>
      </rPr>
      <t xml:space="preserve">功能层：复杂环境适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嘈杂教室中完成指令、团队障碍赛。</t>
    </r>
  </si>
  <si>
    <t xml:space="preserve">七、辅助工具与设备</t>
  </si>
  <si>
    <r>
      <rPr>
        <b val="true"/>
        <sz val="14.05"/>
        <color rgb="FF333333"/>
        <rFont val="Segoe UI"/>
        <family val="2"/>
        <charset val="134"/>
      </rPr>
      <t xml:space="preserve">5. </t>
    </r>
    <r>
      <rPr>
        <b val="true"/>
        <sz val="14.05"/>
        <color rgb="FF333333"/>
        <rFont val="Noto Sans"/>
        <family val="2"/>
      </rPr>
      <t xml:space="preserve">社会认知训练</t>
    </r>
  </si>
  <si>
    <t xml:space="preserve">常见教具：</t>
  </si>
  <si>
    <t xml:space="preserve">平衡台、大龙球、攀岩墙、悬吊系统、触觉步道。</t>
  </si>
  <si>
    <t xml:space="preserve">社交技能</t>
  </si>
  <si>
    <t xml:space="preserve">科技工具：</t>
  </si>
  <si>
    <r>
      <rPr>
        <sz val="12"/>
        <rFont val="Noto Sans"/>
        <family val="2"/>
      </rPr>
      <t xml:space="preserve">互动投影游戏（如踩地面光影）、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平衡训练。</t>
    </r>
  </si>
  <si>
    <t xml:space="preserve">八、注意事项</t>
  </si>
  <si>
    <t xml:space="preserve">安全第一：旋转类活动需控制时长（防眩晕），密切观察学生反应。</t>
  </si>
  <si>
    <t xml:space="preserve">情景模拟</t>
  </si>
  <si>
    <t xml:space="preserve">个性化设计：触觉敏感儿童需从低强度输入开始。</t>
  </si>
  <si>
    <t xml:space="preserve">情绪联结：通过游戏降低焦虑（如“小飞机秋千”角色扮演）。</t>
  </si>
  <si>
    <t xml:space="preserve">家校协同：指导家长进行家庭感统活动（如用毛巾卷做“热狗卷”游戏）。</t>
  </si>
  <si>
    <r>
      <rPr>
        <sz val="12"/>
        <rFont val="Noto Sans"/>
        <family val="2"/>
      </rPr>
      <t xml:space="preserve">感统训练需持续进行，通常建议每周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次，配合认知、语言训练效果更佳。</t>
    </r>
  </si>
  <si>
    <r>
      <rPr>
        <b val="true"/>
        <sz val="14.05"/>
        <color rgb="FF333333"/>
        <rFont val="Segoe UI"/>
        <family val="2"/>
        <charset val="134"/>
      </rPr>
      <t xml:space="preserve">6. </t>
    </r>
    <r>
      <rPr>
        <b val="true"/>
        <sz val="14.05"/>
        <color rgb="FF333333"/>
        <rFont val="Noto Sans"/>
        <family val="2"/>
      </rPr>
      <t xml:space="preserve">高阶认知训练（适用于能力较好者）</t>
    </r>
  </si>
  <si>
    <t xml:space="preserve">抽象思维</t>
  </si>
  <si>
    <t xml:space="preserve">批判性思维</t>
  </si>
  <si>
    <r>
      <rPr>
        <b val="true"/>
        <sz val="14.05"/>
        <color rgb="FF333333"/>
        <rFont val="Segoe UI"/>
        <family val="2"/>
        <charset val="134"/>
      </rPr>
      <t xml:space="preserve">7. </t>
    </r>
    <r>
      <rPr>
        <b val="true"/>
        <sz val="14.05"/>
        <color rgb="FF333333"/>
        <rFont val="Noto Sans"/>
        <family val="2"/>
      </rPr>
      <t xml:space="preserve">辅助工具与技术</t>
    </r>
  </si>
  <si>
    <t xml:space="preserve">教具与游戏</t>
  </si>
  <si>
    <t xml:space="preserve">拼图、积木、认知卡片、记忆棋盘。</t>
  </si>
  <si>
    <t xml:space="preserve">科技辅助</t>
  </si>
  <si>
    <r>
      <rPr>
        <sz val="12"/>
        <color rgb="FF333333"/>
        <rFont val="Noto Sans"/>
        <family val="2"/>
      </rPr>
      <t xml:space="preserve">认知训练</t>
    </r>
    <r>
      <rPr>
        <sz val="12"/>
        <color rgb="FF333333"/>
        <rFont val="Segoe UI"/>
        <family val="2"/>
        <charset val="134"/>
      </rPr>
      <t xml:space="preserve">APP</t>
    </r>
    <r>
      <rPr>
        <sz val="12"/>
        <color rgb="FF333333"/>
        <rFont val="Noto Sans"/>
        <family val="2"/>
      </rPr>
      <t xml:space="preserve">（如针对自闭症的“</t>
    </r>
    <r>
      <rPr>
        <sz val="12"/>
        <color rgb="FF333333"/>
        <rFont val="Segoe UI"/>
        <family val="2"/>
        <charset val="134"/>
      </rPr>
      <t xml:space="preserve">Starfall”</t>
    </r>
    <r>
      <rPr>
        <sz val="12"/>
        <color rgb="FF333333"/>
        <rFont val="Noto Sans"/>
        <family val="2"/>
      </rPr>
      <t xml:space="preserve">）、互动智能平板。</t>
    </r>
  </si>
  <si>
    <t xml:space="preserve">多感官整合</t>
  </si>
  <si>
    <t xml:space="preserve">沙盘治疗、音乐疗法、感统训练设备。</t>
  </si>
  <si>
    <r>
      <rPr>
        <b val="true"/>
        <sz val="14.05"/>
        <color rgb="FF333333"/>
        <rFont val="Segoe UI"/>
        <family val="2"/>
        <charset val="134"/>
      </rPr>
      <t xml:space="preserve">8. </t>
    </r>
    <r>
      <rPr>
        <b val="true"/>
        <sz val="14.05"/>
        <color rgb="FF333333"/>
        <rFont val="Noto Sans"/>
        <family val="2"/>
      </rPr>
      <t xml:space="preserve">个性化与家庭参与</t>
    </r>
  </si>
  <si>
    <t xml:space="preserve">评估与定制</t>
  </si>
  <si>
    <r>
      <rPr>
        <sz val="12"/>
        <color rgb="FF333333"/>
        <rFont val="Noto Sans"/>
        <family val="2"/>
      </rPr>
      <t xml:space="preserve">根据个体评估（如</t>
    </r>
    <r>
      <rPr>
        <sz val="12"/>
        <color rgb="FF333333"/>
        <rFont val="Segoe UI"/>
        <family val="2"/>
        <charset val="134"/>
      </rPr>
      <t xml:space="preserve">PEP-3</t>
    </r>
    <r>
      <rPr>
        <sz val="12"/>
        <color rgb="FF333333"/>
        <rFont val="Noto Sans"/>
        <family val="2"/>
      </rPr>
      <t xml:space="preserve">、韦氏量表）制定个性化计划（</t>
    </r>
    <r>
      <rPr>
        <sz val="12"/>
        <color rgb="FF333333"/>
        <rFont val="Segoe UI"/>
        <family val="2"/>
        <charset val="134"/>
      </rPr>
      <t xml:space="preserve">IEP</t>
    </r>
    <r>
      <rPr>
        <sz val="12"/>
        <color rgb="FF333333"/>
        <rFont val="Noto Sans"/>
        <family val="2"/>
      </rPr>
      <t xml:space="preserve">）。</t>
    </r>
  </si>
  <si>
    <t xml:space="preserve">家庭协作</t>
  </si>
  <si>
    <t xml:space="preserve">指导家长在家中进行巩固训练（如日常生活中的认知提问）。</t>
  </si>
  <si>
    <t xml:space="preserve">注意事项</t>
  </si>
  <si>
    <r>
      <rPr>
        <b val="true"/>
        <sz val="12"/>
        <color rgb="FF333333"/>
        <rFont val="Noto Sans"/>
        <family val="2"/>
      </rPr>
      <t xml:space="preserve">趣味性</t>
    </r>
    <r>
      <rPr>
        <sz val="12"/>
        <color rgb="FF333333"/>
        <rFont val="Noto Sans"/>
        <family val="2"/>
      </rPr>
      <t xml:space="preserve">：通过游戏和奖励机制保持动机。</t>
    </r>
  </si>
  <si>
    <r>
      <rPr>
        <b val="true"/>
        <sz val="12"/>
        <color rgb="FF333333"/>
        <rFont val="Noto Sans"/>
        <family val="2"/>
      </rPr>
      <t xml:space="preserve">循序渐进</t>
    </r>
    <r>
      <rPr>
        <sz val="12"/>
        <color rgb="FF333333"/>
        <rFont val="Noto Sans"/>
        <family val="2"/>
      </rPr>
      <t xml:space="preserve">：从简单任务开始，逐步增加难度。</t>
    </r>
  </si>
  <si>
    <r>
      <rPr>
        <b val="true"/>
        <sz val="12"/>
        <color rgb="FF333333"/>
        <rFont val="Noto Sans"/>
        <family val="2"/>
      </rPr>
      <t xml:space="preserve">多维度整合</t>
    </r>
    <r>
      <rPr>
        <sz val="12"/>
        <color rgb="FF333333"/>
        <rFont val="Noto Sans"/>
        <family val="2"/>
      </rPr>
      <t xml:space="preserve">：结合运动、艺术等跨领域活动。</t>
    </r>
  </si>
  <si>
    <t xml:space="preserve">不同机构会根据学生需求调整内容，例如自闭症儿童可能侧重社交认知，而脑瘫患者可能需加强注意力与执行功能训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0.5"/>
      <color rgb="FF333333"/>
      <name val="Noto Sans"/>
      <family val="2"/>
    </font>
    <font>
      <b val="true"/>
      <sz val="14.05"/>
      <color rgb="FF333333"/>
      <name val="Segoe UI"/>
      <family val="2"/>
      <charset val="134"/>
    </font>
    <font>
      <b val="true"/>
      <sz val="14.05"/>
      <color rgb="FF333333"/>
      <name val="Noto Sans"/>
      <family val="2"/>
    </font>
    <font>
      <b val="true"/>
      <sz val="12"/>
      <color rgb="FF333333"/>
      <name val="Noto Sans"/>
      <family val="2"/>
    </font>
    <font>
      <sz val="12"/>
      <color rgb="FF333333"/>
      <name val="Segoe UI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4</xdr:row>
      <xdr:rowOff>0</xdr:rowOff>
    </xdr:from>
    <xdr:to>
      <xdr:col>9</xdr:col>
      <xdr:colOff>294120</xdr:colOff>
      <xdr:row>44</xdr:row>
      <xdr:rowOff>246960</xdr:rowOff>
    </xdr:to>
    <xdr:pic>
      <xdr:nvPicPr>
        <xdr:cNvPr id="0" name="Host Control  29" descr=""/>
        <xdr:cNvPicPr/>
      </xdr:nvPicPr>
      <xdr:blipFill>
        <a:blip r:embed="rId1"/>
        <a:stretch/>
      </xdr:blipFill>
      <xdr:spPr>
        <a:xfrm>
          <a:off x="10313640" y="17475120"/>
          <a:ext cx="29412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94120</xdr:colOff>
      <xdr:row>45</xdr:row>
      <xdr:rowOff>246960</xdr:rowOff>
    </xdr:to>
    <xdr:pic>
      <xdr:nvPicPr>
        <xdr:cNvPr id="1" name="Host Control  30" descr=""/>
        <xdr:cNvPicPr/>
      </xdr:nvPicPr>
      <xdr:blipFill>
        <a:blip r:embed="rId2"/>
        <a:stretch/>
      </xdr:blipFill>
      <xdr:spPr>
        <a:xfrm>
          <a:off x="10313640" y="17856360"/>
          <a:ext cx="29412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false" hidden="false" outlineLevel="0" max="3" min="3" style="1" width="8.99"/>
    <col collapsed="false" customWidth="true" hidden="false" outlineLevel="0" max="4" min="4" style="1" width="7.5"/>
    <col collapsed="false" customWidth="false" hidden="false" outlineLevel="0" max="6" min="5" style="1" width="8.99"/>
    <col collapsed="false" customWidth="true" hidden="false" outlineLevel="0" max="12" min="7" style="1" width="4.99"/>
    <col collapsed="false" customWidth="false" hidden="false" outlineLevel="0" max="257" min="13" style="1" width="8.99"/>
  </cols>
  <sheetData>
    <row r="2" s="1" customFormat="tru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21" hidden="false" customHeight="true" outlineLevel="0" collapsed="false">
      <c r="B3" s="3" t="s">
        <v>1</v>
      </c>
      <c r="C3" s="4" t="s">
        <v>2</v>
      </c>
      <c r="D3" s="5" t="s">
        <v>3</v>
      </c>
      <c r="E3" s="6" t="str">
        <f aca="false">VLOOKUP(C3,Sheet3!$B$2:$E$48,2,FALSE())</f>
        <v>女</v>
      </c>
      <c r="F3" s="5" t="s">
        <v>4</v>
      </c>
      <c r="G3" s="5"/>
      <c r="H3" s="5"/>
      <c r="I3" s="7" t="n">
        <f aca="false">VLOOKUP(C3,Sheet3!$B$2:$E$48,4,FALSE())</f>
        <v>40652</v>
      </c>
      <c r="J3" s="7"/>
      <c r="K3" s="7"/>
      <c r="L3" s="7"/>
    </row>
    <row r="4" s="1" customFormat="true" ht="14.25" hidden="false" customHeight="true" outlineLevel="0" collapsed="false">
      <c r="B4" s="8" t="s">
        <v>5</v>
      </c>
      <c r="C4" s="9"/>
      <c r="D4" s="10" t="s">
        <v>6</v>
      </c>
      <c r="E4" s="10"/>
      <c r="F4" s="10" t="s">
        <v>7</v>
      </c>
      <c r="G4" s="10"/>
      <c r="H4" s="10"/>
      <c r="I4" s="11"/>
      <c r="J4" s="11"/>
      <c r="K4" s="11"/>
      <c r="L4" s="11"/>
    </row>
    <row r="5" s="1" customFormat="true" ht="15.75" hidden="false" customHeight="true" outlineLevel="0" collapsed="false">
      <c r="B5" s="8" t="s">
        <v>8</v>
      </c>
      <c r="C5" s="9"/>
      <c r="D5" s="9"/>
      <c r="E5" s="9"/>
      <c r="F5" s="9"/>
      <c r="G5" s="10"/>
      <c r="H5" s="10"/>
      <c r="I5" s="11"/>
      <c r="J5" s="11"/>
      <c r="K5" s="11"/>
      <c r="L5" s="11"/>
    </row>
    <row r="6" s="1" customFormat="true" ht="30" hidden="false" customHeight="true" outlineLevel="0" collapsed="false">
      <c r="B6" s="8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" customFormat="true" ht="15.75" hidden="false" customHeight="true" outlineLevel="0" collapsed="false">
      <c r="B7" s="8" t="s">
        <v>10</v>
      </c>
      <c r="C7" s="10" t="s">
        <v>11</v>
      </c>
      <c r="D7" s="10"/>
      <c r="E7" s="10"/>
      <c r="F7" s="10"/>
      <c r="G7" s="13" t="s">
        <v>12</v>
      </c>
      <c r="H7" s="13"/>
      <c r="I7" s="13"/>
      <c r="J7" s="13"/>
      <c r="K7" s="13"/>
      <c r="L7" s="13"/>
    </row>
    <row r="8" s="1" customFormat="true" ht="15.75" hidden="false" customHeight="true" outlineLevel="0" collapsed="false">
      <c r="B8" s="8" t="s">
        <v>13</v>
      </c>
      <c r="C8" s="10"/>
      <c r="D8" s="10"/>
      <c r="E8" s="10"/>
      <c r="F8" s="10"/>
      <c r="G8" s="9"/>
      <c r="H8" s="9"/>
      <c r="I8" s="9"/>
      <c r="J8" s="9"/>
      <c r="K8" s="9"/>
      <c r="L8" s="14"/>
    </row>
    <row r="9" s="1" customFormat="true" ht="32" hidden="false" customHeight="true" outlineLevel="0" collapsed="false">
      <c r="B9" s="15" t="s">
        <v>14</v>
      </c>
      <c r="C9" s="16" t="s">
        <v>15</v>
      </c>
      <c r="D9" s="16"/>
      <c r="E9" s="16"/>
      <c r="F9" s="16"/>
      <c r="G9" s="17"/>
      <c r="H9" s="17"/>
      <c r="I9" s="17"/>
      <c r="J9" s="17"/>
      <c r="K9" s="17"/>
      <c r="L9" s="17"/>
    </row>
    <row r="10" s="1" customFormat="true" ht="32" hidden="false" customHeight="true" outlineLevel="0" collapsed="false">
      <c r="B10" s="15"/>
      <c r="C10" s="16"/>
      <c r="D10" s="16"/>
      <c r="E10" s="16"/>
      <c r="F10" s="16"/>
      <c r="G10" s="17"/>
      <c r="H10" s="17"/>
      <c r="I10" s="17"/>
      <c r="J10" s="17"/>
      <c r="K10" s="17"/>
      <c r="L10" s="17"/>
    </row>
    <row r="11" s="1" customFormat="true" ht="32" hidden="false" customHeight="true" outlineLevel="0" collapsed="false">
      <c r="B11" s="15"/>
      <c r="C11" s="16"/>
      <c r="D11" s="16"/>
      <c r="E11" s="16"/>
      <c r="F11" s="16"/>
      <c r="G11" s="17"/>
      <c r="H11" s="17"/>
      <c r="I11" s="17"/>
      <c r="J11" s="17"/>
      <c r="K11" s="17"/>
      <c r="L11" s="17"/>
    </row>
    <row r="12" s="1" customFormat="true" ht="32" hidden="false" customHeight="true" outlineLevel="0" collapsed="false">
      <c r="B12" s="15" t="s">
        <v>16</v>
      </c>
      <c r="C12" s="18"/>
      <c r="D12" s="18"/>
      <c r="E12" s="18"/>
      <c r="F12" s="18"/>
      <c r="G12" s="17"/>
      <c r="H12" s="17"/>
      <c r="I12" s="17"/>
      <c r="J12" s="17"/>
      <c r="K12" s="17"/>
      <c r="L12" s="17"/>
    </row>
    <row r="13" s="1" customFormat="true" ht="32" hidden="false" customHeight="true" outlineLevel="0" collapsed="false">
      <c r="B13" s="15"/>
      <c r="C13" s="18"/>
      <c r="D13" s="18"/>
      <c r="E13" s="18"/>
      <c r="F13" s="18"/>
      <c r="G13" s="17"/>
      <c r="H13" s="17"/>
      <c r="I13" s="17"/>
      <c r="J13" s="17"/>
      <c r="K13" s="17"/>
      <c r="L13" s="17"/>
    </row>
    <row r="14" s="1" customFormat="true" ht="32" hidden="false" customHeight="true" outlineLevel="0" collapsed="false">
      <c r="B14" s="15"/>
      <c r="C14" s="18"/>
      <c r="D14" s="18"/>
      <c r="E14" s="18"/>
      <c r="F14" s="18"/>
      <c r="G14" s="17"/>
      <c r="H14" s="17"/>
      <c r="I14" s="17"/>
      <c r="J14" s="17"/>
      <c r="K14" s="17"/>
      <c r="L14" s="17"/>
    </row>
    <row r="15" s="1" customFormat="true" ht="32" hidden="false" customHeight="true" outlineLevel="0" collapsed="false">
      <c r="B15" s="15" t="s">
        <v>17</v>
      </c>
      <c r="C15" s="16" t="s">
        <v>18</v>
      </c>
      <c r="D15" s="16"/>
      <c r="E15" s="16"/>
      <c r="F15" s="16"/>
      <c r="G15" s="17"/>
      <c r="H15" s="17"/>
      <c r="I15" s="17"/>
      <c r="J15" s="17"/>
      <c r="K15" s="17"/>
      <c r="L15" s="17"/>
    </row>
    <row r="16" s="1" customFormat="true" ht="32" hidden="false" customHeight="true" outlineLevel="0" collapsed="false">
      <c r="B16" s="15"/>
      <c r="C16" s="16"/>
      <c r="D16" s="16"/>
      <c r="E16" s="16"/>
      <c r="F16" s="16"/>
      <c r="G16" s="17"/>
      <c r="H16" s="17"/>
      <c r="I16" s="17"/>
      <c r="J16" s="17"/>
      <c r="K16" s="17"/>
      <c r="L16" s="17"/>
    </row>
    <row r="17" s="1" customFormat="true" ht="32" hidden="false" customHeight="true" outlineLevel="0" collapsed="false">
      <c r="B17" s="15"/>
      <c r="C17" s="16"/>
      <c r="D17" s="16"/>
      <c r="E17" s="16"/>
      <c r="F17" s="16"/>
      <c r="G17" s="17"/>
      <c r="H17" s="17"/>
      <c r="I17" s="17"/>
      <c r="J17" s="17"/>
      <c r="K17" s="17"/>
      <c r="L17" s="17"/>
    </row>
    <row r="18" s="1" customFormat="true" ht="15.75" hidden="false" customHeight="true" outlineLevel="0" collapsed="false">
      <c r="B18" s="19" t="s">
        <v>19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s="1" customFormat="true" ht="15.7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s="1" customFormat="true" ht="15.75" hidden="false" customHeight="tru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s="1" customFormat="true" ht="15.75" hidden="false" customHeight="tru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s="1" customFormat="true" ht="15.75" hidden="false" customHeight="tru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s="1" customFormat="true" ht="15" hidden="false" customHeight="true" outlineLevel="0" collapsed="false">
      <c r="B23" s="19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s="1" customFormat="true" ht="24" hidden="false" customHeight="true" outlineLevel="0" collapsed="false">
      <c r="B24" s="22" t="s">
        <v>2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1" customFormat="true" ht="16" hidden="false" customHeight="true" outlineLevel="0" collapsed="false">
      <c r="B25" s="23" t="s">
        <v>21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</row>
  </sheetData>
  <mergeCells count="32">
    <mergeCell ref="B2:L2"/>
    <mergeCell ref="F3:H3"/>
    <mergeCell ref="I3:L3"/>
    <mergeCell ref="C4:C5"/>
    <mergeCell ref="D4:D5"/>
    <mergeCell ref="E4:E5"/>
    <mergeCell ref="F4:H5"/>
    <mergeCell ref="I4:L5"/>
    <mergeCell ref="C6:L6"/>
    <mergeCell ref="C7:F8"/>
    <mergeCell ref="G7:L7"/>
    <mergeCell ref="B9:B11"/>
    <mergeCell ref="C9:F9"/>
    <mergeCell ref="C10:F10"/>
    <mergeCell ref="C11:F11"/>
    <mergeCell ref="B12:B14"/>
    <mergeCell ref="C12:F12"/>
    <mergeCell ref="C13:F13"/>
    <mergeCell ref="C14:F14"/>
    <mergeCell ref="B15:B17"/>
    <mergeCell ref="C15:F15"/>
    <mergeCell ref="C16:F16"/>
    <mergeCell ref="C17:F17"/>
    <mergeCell ref="B18:B23"/>
    <mergeCell ref="C18:L18"/>
    <mergeCell ref="C19:L19"/>
    <mergeCell ref="C20:L20"/>
    <mergeCell ref="C21:L21"/>
    <mergeCell ref="C22:L22"/>
    <mergeCell ref="C23:L23"/>
    <mergeCell ref="B24:L24"/>
    <mergeCell ref="B25:L25"/>
  </mergeCells>
  <dataValidations count="5">
    <dataValidation allowBlank="true" errorStyle="stop" operator="between" showDropDown="false" showErrorMessage="true" showInputMessage="false" sqref="C3" type="list">
      <formula1>Sheet3!$B$2:$B$48</formula1>
      <formula2>0</formula2>
    </dataValidation>
    <dataValidation allowBlank="true" errorStyle="stop" operator="between" showDropDown="false" showErrorMessage="true" showInputMessage="false" sqref="C9:F11" type="list">
      <formula1>Sheet2!$B$2:$B$34</formula1>
      <formula2>0</formula2>
    </dataValidation>
    <dataValidation allowBlank="true" errorStyle="stop" operator="between" showDropDown="false" showErrorMessage="true" showInputMessage="false" sqref="C12:F14" type="list">
      <formula1>Sheet2!$C$2:$C$34</formula1>
      <formula2>0</formula2>
    </dataValidation>
    <dataValidation allowBlank="true" errorStyle="stop" operator="between" showDropDown="false" showErrorMessage="true" showInputMessage="false" sqref="G9:L17" type="list">
      <formula1>"√,×,S,G,M,V,P"</formula1>
      <formula2>0</formula2>
    </dataValidation>
    <dataValidation allowBlank="true" errorStyle="stop" operator="between" showDropDown="false" showErrorMessage="true" showInputMessage="false" sqref="C15:F17" type="list">
      <formula1>Sheet2!$D$2:$D$1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M1" activeCellId="0" sqref="M1"/>
    </sheetView>
  </sheetViews>
  <sheetFormatPr defaultColWidth="8.99609375" defaultRowHeight="30" zeroHeight="false" outlineLevelRow="0" outlineLevelCol="0"/>
  <cols>
    <col collapsed="false" customWidth="true" hidden="false" outlineLevel="0" max="1" min="1" style="24" width="4.5"/>
    <col collapsed="false" customWidth="true" hidden="false" outlineLevel="0" max="2" min="2" style="24" width="9.24"/>
    <col collapsed="false" customWidth="true" hidden="false" outlineLevel="0" max="3" min="3" style="24" width="13.12"/>
    <col collapsed="false" customWidth="true" hidden="false" outlineLevel="0" max="4" min="4" style="24" width="17.99"/>
    <col collapsed="false" customWidth="true" hidden="false" outlineLevel="0" max="5" min="5" style="24" width="21.24"/>
    <col collapsed="false" customWidth="true" hidden="false" outlineLevel="0" max="255" min="6" style="24" width="13.12"/>
    <col collapsed="false" customWidth="false" hidden="false" outlineLevel="0" max="256" min="256" style="24" width="8.99"/>
  </cols>
  <sheetData>
    <row r="1" customFormat="false" ht="30" hidden="false" customHeight="true" outlineLevel="0" collapsed="false">
      <c r="A1" s="25"/>
      <c r="B1" s="25"/>
      <c r="C1" s="26" t="s">
        <v>22</v>
      </c>
      <c r="D1" s="26" t="s">
        <v>23</v>
      </c>
      <c r="E1" s="26" t="s">
        <v>24</v>
      </c>
      <c r="L1" s="26" t="s">
        <v>14</v>
      </c>
      <c r="M1" s="26" t="s">
        <v>25</v>
      </c>
      <c r="N1" s="26" t="s">
        <v>26</v>
      </c>
      <c r="O1" s="26" t="s">
        <v>27</v>
      </c>
    </row>
    <row r="2" customFormat="false" ht="30" hidden="false" customHeight="true" outlineLevel="0" collapsed="false">
      <c r="A2" s="25"/>
      <c r="B2" s="26" t="s">
        <v>28</v>
      </c>
      <c r="C2" s="26" t="s">
        <v>14</v>
      </c>
      <c r="D2" s="26" t="s">
        <v>29</v>
      </c>
      <c r="E2" s="26" t="s">
        <v>30</v>
      </c>
      <c r="F2" s="26" t="s">
        <v>31</v>
      </c>
      <c r="G2" s="26" t="s">
        <v>32</v>
      </c>
      <c r="H2" s="26" t="s">
        <v>33</v>
      </c>
      <c r="I2" s="26" t="s">
        <v>34</v>
      </c>
      <c r="J2" s="26" t="s">
        <v>35</v>
      </c>
      <c r="K2" s="25"/>
      <c r="L2" s="26" t="s">
        <v>14</v>
      </c>
      <c r="M2" s="26" t="s">
        <v>36</v>
      </c>
      <c r="N2" s="26" t="s">
        <v>37</v>
      </c>
      <c r="O2" s="26" t="s">
        <v>38</v>
      </c>
    </row>
    <row r="3" customFormat="false" ht="30" hidden="false" customHeight="true" outlineLevel="0" collapsed="false">
      <c r="A3" s="25"/>
      <c r="B3" s="26" t="s">
        <v>14</v>
      </c>
      <c r="C3" s="26" t="s">
        <v>25</v>
      </c>
      <c r="D3" s="26" t="s">
        <v>39</v>
      </c>
      <c r="E3" s="26" t="s">
        <v>40</v>
      </c>
      <c r="F3" s="26" t="s">
        <v>41</v>
      </c>
      <c r="G3" s="26" t="s">
        <v>42</v>
      </c>
      <c r="H3" s="26" t="s">
        <v>43</v>
      </c>
      <c r="I3" s="26" t="s">
        <v>44</v>
      </c>
      <c r="J3" s="26" t="s">
        <v>45</v>
      </c>
      <c r="K3" s="25"/>
      <c r="M3" s="26" t="s">
        <v>46</v>
      </c>
      <c r="N3" s="26" t="s">
        <v>37</v>
      </c>
      <c r="O3" s="26" t="s">
        <v>38</v>
      </c>
    </row>
    <row r="4" customFormat="false" ht="30" hidden="false" customHeight="true" outlineLevel="0" collapsed="false">
      <c r="A4" s="25"/>
      <c r="B4" s="26" t="s">
        <v>29</v>
      </c>
      <c r="C4" s="26" t="s">
        <v>47</v>
      </c>
      <c r="D4" s="26" t="s">
        <v>36</v>
      </c>
      <c r="E4" s="26" t="s">
        <v>48</v>
      </c>
      <c r="F4" s="26" t="s">
        <v>49</v>
      </c>
      <c r="K4" s="25"/>
      <c r="M4" s="26" t="s">
        <v>46</v>
      </c>
      <c r="N4" s="26" t="s">
        <v>37</v>
      </c>
      <c r="O4" s="26" t="s">
        <v>38</v>
      </c>
    </row>
    <row r="5" customFormat="false" ht="30" hidden="false" customHeight="true" outlineLevel="0" collapsed="false">
      <c r="A5" s="25"/>
      <c r="B5" s="26" t="s">
        <v>30</v>
      </c>
      <c r="C5" s="26" t="s">
        <v>50</v>
      </c>
      <c r="D5" s="26" t="s">
        <v>51</v>
      </c>
      <c r="E5" s="26" t="s">
        <v>52</v>
      </c>
      <c r="F5" s="26" t="s">
        <v>53</v>
      </c>
      <c r="G5" s="26" t="s">
        <v>54</v>
      </c>
      <c r="K5" s="25"/>
      <c r="M5" s="26" t="s">
        <v>46</v>
      </c>
      <c r="N5" s="26" t="s">
        <v>37</v>
      </c>
      <c r="O5" s="26" t="s">
        <v>38</v>
      </c>
    </row>
    <row r="6" customFormat="false" ht="30" hidden="false" customHeight="true" outlineLevel="0" collapsed="false">
      <c r="A6" s="25"/>
      <c r="B6" s="26" t="s">
        <v>31</v>
      </c>
      <c r="C6" s="26" t="s">
        <v>55</v>
      </c>
      <c r="D6" s="26" t="s">
        <v>56</v>
      </c>
      <c r="E6" s="26" t="s">
        <v>57</v>
      </c>
      <c r="K6" s="25"/>
      <c r="M6" s="26" t="s">
        <v>46</v>
      </c>
      <c r="N6" s="26" t="s">
        <v>37</v>
      </c>
      <c r="O6" s="26" t="s">
        <v>38</v>
      </c>
    </row>
    <row r="7" customFormat="false" ht="30" hidden="false" customHeight="true" outlineLevel="0" collapsed="false">
      <c r="A7" s="25"/>
      <c r="B7" s="26" t="s">
        <v>32</v>
      </c>
      <c r="C7" s="26" t="s">
        <v>58</v>
      </c>
      <c r="D7" s="26" t="s">
        <v>59</v>
      </c>
      <c r="E7" s="26" t="s">
        <v>46</v>
      </c>
      <c r="K7" s="25"/>
      <c r="M7" s="26" t="s">
        <v>46</v>
      </c>
      <c r="N7" s="26" t="s">
        <v>37</v>
      </c>
      <c r="O7" s="26" t="s">
        <v>38</v>
      </c>
    </row>
    <row r="8" customFormat="false" ht="30" hidden="false" customHeight="true" outlineLevel="0" collapsed="false">
      <c r="A8" s="25"/>
      <c r="B8" s="26" t="s">
        <v>33</v>
      </c>
      <c r="C8" s="26" t="s">
        <v>60</v>
      </c>
      <c r="D8" s="26" t="s">
        <v>61</v>
      </c>
      <c r="E8" s="26" t="s">
        <v>62</v>
      </c>
      <c r="F8" s="26" t="s">
        <v>63</v>
      </c>
      <c r="G8" s="26" t="s">
        <v>64</v>
      </c>
      <c r="K8" s="25"/>
    </row>
    <row r="9" customFormat="false" ht="30" hidden="false" customHeight="true" outlineLevel="0" collapsed="false">
      <c r="A9" s="25"/>
      <c r="B9" s="26" t="s">
        <v>34</v>
      </c>
      <c r="C9" s="26" t="s">
        <v>65</v>
      </c>
      <c r="D9" s="26" t="s">
        <v>66</v>
      </c>
      <c r="E9" s="26" t="s">
        <v>67</v>
      </c>
      <c r="F9" s="26" t="s">
        <v>68</v>
      </c>
      <c r="G9" s="26" t="s">
        <v>69</v>
      </c>
      <c r="H9" s="26" t="s">
        <v>70</v>
      </c>
      <c r="I9" s="26" t="s">
        <v>71</v>
      </c>
      <c r="K9" s="0"/>
      <c r="L9" s="26" t="s">
        <v>14</v>
      </c>
      <c r="M9" s="26" t="s">
        <v>40</v>
      </c>
      <c r="N9" s="26" t="s">
        <v>37</v>
      </c>
      <c r="O9" s="26" t="s">
        <v>38</v>
      </c>
    </row>
    <row r="10" customFormat="false" ht="30" hidden="false" customHeight="true" outlineLevel="0" collapsed="false">
      <c r="A10" s="25"/>
      <c r="B10" s="26" t="s">
        <v>35</v>
      </c>
      <c r="C10" s="26" t="s">
        <v>72</v>
      </c>
      <c r="D10" s="26" t="s">
        <v>73</v>
      </c>
      <c r="E10" s="26"/>
      <c r="K10" s="0"/>
      <c r="L10" s="26" t="s">
        <v>14</v>
      </c>
      <c r="M10" s="26" t="s">
        <v>40</v>
      </c>
      <c r="N10" s="26" t="s">
        <v>37</v>
      </c>
      <c r="O10" s="26" t="s">
        <v>38</v>
      </c>
    </row>
    <row r="11" customFormat="false" ht="30" hidden="false" customHeight="true" outlineLevel="0" collapsed="false">
      <c r="A11" s="25"/>
      <c r="B11" s="26" t="s">
        <v>25</v>
      </c>
      <c r="C11" s="26" t="s">
        <v>26</v>
      </c>
      <c r="D11" s="25"/>
      <c r="E11" s="25"/>
      <c r="K11" s="0"/>
      <c r="L11" s="26" t="s">
        <v>14</v>
      </c>
      <c r="M11" s="26" t="s">
        <v>40</v>
      </c>
      <c r="N11" s="26" t="s">
        <v>37</v>
      </c>
      <c r="O11" s="26" t="s">
        <v>38</v>
      </c>
    </row>
    <row r="12" customFormat="false" ht="30" hidden="false" customHeight="true" outlineLevel="0" collapsed="false">
      <c r="A12" s="25"/>
      <c r="B12" s="26" t="s">
        <v>39</v>
      </c>
      <c r="C12" s="26" t="s">
        <v>74</v>
      </c>
      <c r="D12" s="26" t="s">
        <v>75</v>
      </c>
      <c r="E12" s="25"/>
      <c r="F12" s="25"/>
      <c r="G12" s="25"/>
      <c r="H12" s="25"/>
      <c r="J12" s="25"/>
      <c r="K12" s="25"/>
    </row>
    <row r="13" customFormat="false" ht="30" hidden="false" customHeight="true" outlineLevel="0" collapsed="false">
      <c r="B13" s="26" t="s">
        <v>40</v>
      </c>
      <c r="C13" s="26" t="s">
        <v>37</v>
      </c>
      <c r="D13" s="26" t="s">
        <v>76</v>
      </c>
      <c r="F13" s="25"/>
      <c r="G13" s="25"/>
      <c r="H13" s="25"/>
      <c r="J13" s="25"/>
      <c r="K13" s="25"/>
    </row>
    <row r="14" customFormat="false" ht="30" hidden="false" customHeight="true" outlineLevel="0" collapsed="false">
      <c r="B14" s="26" t="s">
        <v>41</v>
      </c>
      <c r="C14" s="26" t="s">
        <v>77</v>
      </c>
      <c r="D14" s="26" t="s">
        <v>78</v>
      </c>
      <c r="F14" s="25"/>
      <c r="G14" s="25"/>
      <c r="H14" s="25"/>
      <c r="J14" s="25"/>
      <c r="K14" s="25"/>
    </row>
    <row r="15" customFormat="false" ht="30" hidden="false" customHeight="true" outlineLevel="0" collapsed="false">
      <c r="B15" s="26" t="s">
        <v>42</v>
      </c>
      <c r="C15" s="26" t="s">
        <v>79</v>
      </c>
      <c r="D15" s="26" t="s">
        <v>80</v>
      </c>
      <c r="E15" s="26" t="s">
        <v>81</v>
      </c>
      <c r="F15" s="25"/>
      <c r="G15" s="25"/>
      <c r="H15" s="25"/>
      <c r="J15" s="25"/>
      <c r="K15" s="25"/>
    </row>
    <row r="16" customFormat="false" ht="30" hidden="false" customHeight="true" outlineLevel="0" collapsed="false">
      <c r="B16" s="26" t="s">
        <v>43</v>
      </c>
      <c r="C16" s="26" t="s">
        <v>82</v>
      </c>
      <c r="F16" s="25"/>
      <c r="G16" s="25"/>
      <c r="H16" s="25"/>
      <c r="J16" s="25"/>
      <c r="K16" s="25"/>
    </row>
    <row r="17" customFormat="false" ht="30" hidden="false" customHeight="true" outlineLevel="0" collapsed="false">
      <c r="B17" s="26" t="s">
        <v>44</v>
      </c>
      <c r="C17" s="26" t="s">
        <v>83</v>
      </c>
      <c r="F17" s="25"/>
      <c r="G17" s="25"/>
      <c r="H17" s="25"/>
      <c r="J17" s="25"/>
      <c r="K17" s="25"/>
    </row>
    <row r="18" customFormat="false" ht="30" hidden="false" customHeight="true" outlineLevel="0" collapsed="false">
      <c r="B18" s="26" t="s">
        <v>45</v>
      </c>
      <c r="C18" s="26" t="s">
        <v>84</v>
      </c>
      <c r="D18" s="26" t="s">
        <v>85</v>
      </c>
      <c r="E18" s="26" t="s">
        <v>86</v>
      </c>
      <c r="F18" s="26" t="s">
        <v>87</v>
      </c>
      <c r="G18" s="25"/>
      <c r="H18" s="25"/>
      <c r="J18" s="25"/>
      <c r="K18" s="25"/>
    </row>
    <row r="19" customFormat="false" ht="30" hidden="false" customHeight="true" outlineLevel="0" collapsed="false">
      <c r="B19" s="26" t="s">
        <v>47</v>
      </c>
      <c r="C19" s="26" t="s">
        <v>88</v>
      </c>
      <c r="D19" s="26" t="s">
        <v>89</v>
      </c>
      <c r="E19" s="26" t="s">
        <v>90</v>
      </c>
      <c r="F19" s="25"/>
      <c r="G19" s="25"/>
      <c r="H19" s="25"/>
      <c r="J19" s="25"/>
      <c r="K19" s="25"/>
    </row>
    <row r="20" customFormat="false" ht="30" hidden="false" customHeight="true" outlineLevel="0" collapsed="false">
      <c r="B20" s="26" t="s">
        <v>36</v>
      </c>
      <c r="C20" s="26" t="s">
        <v>91</v>
      </c>
      <c r="D20" s="26" t="s">
        <v>92</v>
      </c>
      <c r="F20" s="25"/>
      <c r="G20" s="25"/>
      <c r="H20" s="25"/>
      <c r="J20" s="25"/>
      <c r="K20" s="25"/>
    </row>
    <row r="21" customFormat="false" ht="30" hidden="false" customHeight="true" outlineLevel="0" collapsed="false">
      <c r="B21" s="26" t="s">
        <v>48</v>
      </c>
      <c r="C21" s="26" t="s">
        <v>93</v>
      </c>
      <c r="D21" s="27" t="s">
        <v>94</v>
      </c>
      <c r="F21" s="25"/>
      <c r="G21" s="25"/>
      <c r="H21" s="25"/>
      <c r="J21" s="25"/>
      <c r="K21" s="25"/>
    </row>
    <row r="22" customFormat="false" ht="30" hidden="false" customHeight="true" outlineLevel="0" collapsed="false">
      <c r="B22" s="26" t="s">
        <v>49</v>
      </c>
      <c r="C22" s="26" t="s">
        <v>95</v>
      </c>
      <c r="F22" s="25"/>
      <c r="G22" s="25"/>
      <c r="H22" s="25"/>
      <c r="J22" s="25"/>
      <c r="K22" s="25"/>
    </row>
    <row r="23" customFormat="false" ht="30" hidden="false" customHeight="true" outlineLevel="0" collapsed="false">
      <c r="B23" s="26" t="s">
        <v>50</v>
      </c>
      <c r="C23" s="26" t="s">
        <v>96</v>
      </c>
      <c r="D23" s="26" t="s">
        <v>97</v>
      </c>
      <c r="F23" s="25"/>
      <c r="G23" s="25"/>
      <c r="H23" s="25"/>
      <c r="J23" s="25"/>
      <c r="K23" s="25"/>
    </row>
    <row r="24" customFormat="false" ht="30" hidden="false" customHeight="true" outlineLevel="0" collapsed="false">
      <c r="B24" s="26" t="s">
        <v>51</v>
      </c>
      <c r="C24" s="26" t="s">
        <v>88</v>
      </c>
      <c r="D24" s="26" t="s">
        <v>98</v>
      </c>
      <c r="F24" s="25"/>
      <c r="G24" s="25"/>
      <c r="H24" s="25"/>
      <c r="J24" s="25"/>
      <c r="K24" s="25"/>
    </row>
    <row r="25" customFormat="false" ht="30" hidden="false" customHeight="true" outlineLevel="0" collapsed="false">
      <c r="B25" s="26" t="s">
        <v>52</v>
      </c>
      <c r="C25" s="26" t="s">
        <v>99</v>
      </c>
      <c r="D25" s="26" t="s">
        <v>100</v>
      </c>
      <c r="F25" s="25"/>
      <c r="G25" s="25"/>
      <c r="H25" s="25"/>
      <c r="J25" s="25"/>
      <c r="K25" s="25"/>
    </row>
    <row r="26" customFormat="false" ht="30" hidden="false" customHeight="true" outlineLevel="0" collapsed="false">
      <c r="B26" s="26" t="s">
        <v>53</v>
      </c>
      <c r="C26" s="26" t="s">
        <v>101</v>
      </c>
      <c r="F26" s="25"/>
      <c r="G26" s="25"/>
      <c r="H26" s="25"/>
      <c r="J26" s="25"/>
      <c r="K26" s="25"/>
    </row>
    <row r="27" customFormat="false" ht="30" hidden="false" customHeight="true" outlineLevel="0" collapsed="false">
      <c r="B27" s="26" t="s">
        <v>54</v>
      </c>
      <c r="C27" s="26" t="s">
        <v>102</v>
      </c>
      <c r="D27" s="26" t="s">
        <v>88</v>
      </c>
      <c r="F27" s="25"/>
      <c r="G27" s="25"/>
      <c r="H27" s="25"/>
      <c r="J27" s="25"/>
      <c r="K27" s="25"/>
    </row>
    <row r="28" customFormat="false" ht="30" hidden="false" customHeight="true" outlineLevel="0" collapsed="false">
      <c r="B28" s="26" t="s">
        <v>55</v>
      </c>
      <c r="C28" s="26" t="s">
        <v>103</v>
      </c>
      <c r="F28" s="25"/>
      <c r="G28" s="25"/>
      <c r="H28" s="25"/>
      <c r="J28" s="25"/>
      <c r="K28" s="25"/>
    </row>
    <row r="29" customFormat="false" ht="30" hidden="false" customHeight="true" outlineLevel="0" collapsed="false">
      <c r="B29" s="26" t="s">
        <v>56</v>
      </c>
      <c r="C29" s="26" t="s">
        <v>104</v>
      </c>
      <c r="D29" s="26" t="s">
        <v>105</v>
      </c>
      <c r="E29" s="26" t="s">
        <v>106</v>
      </c>
      <c r="F29" s="26" t="s">
        <v>107</v>
      </c>
      <c r="G29" s="26" t="s">
        <v>108</v>
      </c>
      <c r="H29" s="26" t="s">
        <v>109</v>
      </c>
      <c r="J29" s="25"/>
      <c r="K29" s="25"/>
    </row>
    <row r="30" customFormat="false" ht="45" hidden="false" customHeight="true" outlineLevel="0" collapsed="false">
      <c r="B30" s="26" t="s">
        <v>57</v>
      </c>
      <c r="C30" s="26" t="s">
        <v>110</v>
      </c>
      <c r="D30" s="26" t="s">
        <v>111</v>
      </c>
      <c r="F30" s="25"/>
      <c r="G30" s="25"/>
      <c r="H30" s="25"/>
      <c r="J30" s="25"/>
      <c r="K30" s="25"/>
    </row>
    <row r="31" customFormat="false" ht="30" hidden="false" customHeight="true" outlineLevel="0" collapsed="false">
      <c r="B31" s="26" t="s">
        <v>58</v>
      </c>
      <c r="C31" s="26" t="s">
        <v>112</v>
      </c>
      <c r="D31" s="26" t="s">
        <v>113</v>
      </c>
      <c r="E31" s="26" t="s">
        <v>114</v>
      </c>
      <c r="F31" s="26" t="s">
        <v>115</v>
      </c>
      <c r="G31" s="26" t="s">
        <v>116</v>
      </c>
      <c r="H31" s="26" t="s">
        <v>117</v>
      </c>
      <c r="I31" s="26" t="s">
        <v>118</v>
      </c>
      <c r="J31" s="25"/>
      <c r="K31" s="25"/>
    </row>
    <row r="32" customFormat="false" ht="30" hidden="false" customHeight="true" outlineLevel="0" collapsed="false">
      <c r="B32" s="26" t="s">
        <v>59</v>
      </c>
      <c r="C32" s="26" t="s">
        <v>119</v>
      </c>
      <c r="D32" s="26" t="s">
        <v>120</v>
      </c>
      <c r="F32" s="25"/>
      <c r="G32" s="25"/>
      <c r="H32" s="25"/>
      <c r="J32" s="25"/>
      <c r="K32" s="25"/>
    </row>
    <row r="33" customFormat="false" ht="30" hidden="false" customHeight="true" outlineLevel="0" collapsed="false">
      <c r="B33" s="26" t="s">
        <v>46</v>
      </c>
      <c r="C33" s="26" t="s">
        <v>121</v>
      </c>
      <c r="D33" s="26" t="s">
        <v>122</v>
      </c>
      <c r="F33" s="25"/>
      <c r="G33" s="25"/>
      <c r="H33" s="25"/>
      <c r="J33" s="25"/>
      <c r="K33" s="25"/>
    </row>
    <row r="34" customFormat="false" ht="30" hidden="false" customHeight="true" outlineLevel="0" collapsed="false">
      <c r="B34" s="26" t="s">
        <v>60</v>
      </c>
      <c r="C34" s="26" t="s">
        <v>123</v>
      </c>
      <c r="F34" s="25"/>
      <c r="G34" s="25"/>
      <c r="H34" s="25"/>
      <c r="J34" s="25"/>
      <c r="K34" s="25"/>
    </row>
    <row r="35" customFormat="false" ht="30" hidden="false" customHeight="true" outlineLevel="0" collapsed="false">
      <c r="B35" s="26" t="s">
        <v>61</v>
      </c>
      <c r="C35" s="26" t="s">
        <v>124</v>
      </c>
      <c r="D35" s="26" t="s">
        <v>125</v>
      </c>
      <c r="F35" s="25"/>
      <c r="G35" s="25"/>
      <c r="H35" s="25"/>
      <c r="J35" s="25"/>
      <c r="K35" s="25"/>
    </row>
    <row r="36" customFormat="false" ht="30" hidden="false" customHeight="true" outlineLevel="0" collapsed="false">
      <c r="B36" s="26" t="s">
        <v>62</v>
      </c>
      <c r="C36" s="26" t="s">
        <v>126</v>
      </c>
      <c r="D36" s="26" t="s">
        <v>127</v>
      </c>
      <c r="F36" s="25"/>
      <c r="G36" s="25"/>
      <c r="H36" s="25"/>
      <c r="J36" s="25"/>
      <c r="K36" s="25"/>
    </row>
    <row r="37" customFormat="false" ht="30" hidden="false" customHeight="true" outlineLevel="0" collapsed="false">
      <c r="B37" s="26" t="s">
        <v>63</v>
      </c>
      <c r="C37" s="26" t="s">
        <v>128</v>
      </c>
      <c r="D37" s="26" t="s">
        <v>129</v>
      </c>
      <c r="E37" s="26" t="s">
        <v>130</v>
      </c>
      <c r="F37" s="25"/>
      <c r="G37" s="25"/>
      <c r="H37" s="25"/>
      <c r="J37" s="25"/>
      <c r="K37" s="25"/>
    </row>
    <row r="38" customFormat="false" ht="30" hidden="false" customHeight="true" outlineLevel="0" collapsed="false">
      <c r="B38" s="26" t="s">
        <v>64</v>
      </c>
      <c r="C38" s="26" t="s">
        <v>131</v>
      </c>
      <c r="D38" s="26" t="s">
        <v>132</v>
      </c>
      <c r="F38" s="25"/>
      <c r="G38" s="25"/>
      <c r="H38" s="25"/>
      <c r="J38" s="25"/>
      <c r="K38" s="25"/>
    </row>
    <row r="39" customFormat="false" ht="30" hidden="false" customHeight="true" outlineLevel="0" collapsed="false">
      <c r="B39" s="26" t="s">
        <v>65</v>
      </c>
      <c r="C39" s="26" t="s">
        <v>133</v>
      </c>
      <c r="D39" s="26" t="s">
        <v>134</v>
      </c>
      <c r="F39" s="25"/>
      <c r="G39" s="25"/>
      <c r="H39" s="25"/>
      <c r="J39" s="25"/>
      <c r="K39" s="25"/>
    </row>
    <row r="40" customFormat="false" ht="30" hidden="false" customHeight="true" outlineLevel="0" collapsed="false">
      <c r="B40" s="26" t="s">
        <v>66</v>
      </c>
      <c r="C40" s="26" t="s">
        <v>135</v>
      </c>
      <c r="D40" s="26" t="s">
        <v>136</v>
      </c>
      <c r="F40" s="25"/>
      <c r="G40" s="25"/>
      <c r="H40" s="25"/>
      <c r="J40" s="25"/>
      <c r="K40" s="25"/>
    </row>
    <row r="41" customFormat="false" ht="30" hidden="false" customHeight="true" outlineLevel="0" collapsed="false">
      <c r="B41" s="26" t="s">
        <v>67</v>
      </c>
      <c r="C41" s="26" t="s">
        <v>137</v>
      </c>
      <c r="D41" s="26" t="s">
        <v>138</v>
      </c>
      <c r="F41" s="25"/>
      <c r="G41" s="25"/>
      <c r="H41" s="25"/>
      <c r="J41" s="25"/>
      <c r="K41" s="25"/>
    </row>
    <row r="42" customFormat="false" ht="47" hidden="false" customHeight="true" outlineLevel="0" collapsed="false">
      <c r="B42" s="26" t="s">
        <v>68</v>
      </c>
      <c r="C42" s="26" t="s">
        <v>139</v>
      </c>
      <c r="D42" s="26" t="s">
        <v>140</v>
      </c>
      <c r="F42" s="25"/>
      <c r="G42" s="25"/>
      <c r="H42" s="25"/>
      <c r="J42" s="25"/>
      <c r="K42" s="25"/>
    </row>
    <row r="43" customFormat="false" ht="48" hidden="false" customHeight="true" outlineLevel="0" collapsed="false">
      <c r="B43" s="26" t="s">
        <v>69</v>
      </c>
      <c r="C43" s="26" t="s">
        <v>141</v>
      </c>
      <c r="D43" s="26" t="s">
        <v>142</v>
      </c>
      <c r="E43" s="26" t="s">
        <v>143</v>
      </c>
      <c r="F43" s="25"/>
      <c r="G43" s="25"/>
      <c r="H43" s="25"/>
      <c r="J43" s="25"/>
      <c r="K43" s="25"/>
    </row>
    <row r="44" customFormat="false" ht="36" hidden="false" customHeight="true" outlineLevel="0" collapsed="false">
      <c r="B44" s="26" t="s">
        <v>70</v>
      </c>
      <c r="C44" s="26" t="s">
        <v>144</v>
      </c>
      <c r="D44" s="26" t="s">
        <v>145</v>
      </c>
      <c r="F44" s="25"/>
      <c r="G44" s="25"/>
      <c r="H44" s="25"/>
      <c r="J44" s="25"/>
      <c r="K44" s="25"/>
    </row>
    <row r="45" customFormat="false" ht="30" hidden="false" customHeight="true" outlineLevel="0" collapsed="false">
      <c r="B45" s="26" t="s">
        <v>71</v>
      </c>
      <c r="C45" s="26" t="s">
        <v>146</v>
      </c>
      <c r="D45" s="26" t="s">
        <v>147</v>
      </c>
      <c r="F45" s="25"/>
      <c r="G45" s="25"/>
      <c r="H45" s="25"/>
      <c r="J45" s="25"/>
      <c r="K45" s="25"/>
    </row>
    <row r="46" customFormat="false" ht="30" hidden="false" customHeight="true" outlineLevel="0" collapsed="false">
      <c r="B46" s="26" t="s">
        <v>72</v>
      </c>
      <c r="C46" s="26" t="s">
        <v>148</v>
      </c>
      <c r="D46" s="26" t="s">
        <v>32</v>
      </c>
      <c r="E46" s="26" t="s">
        <v>31</v>
      </c>
      <c r="F46" s="26" t="s">
        <v>30</v>
      </c>
      <c r="G46" s="26" t="s">
        <v>29</v>
      </c>
      <c r="H46" s="26" t="s">
        <v>14</v>
      </c>
      <c r="I46" s="26" t="s">
        <v>149</v>
      </c>
      <c r="J46" s="25"/>
      <c r="K46" s="25"/>
    </row>
    <row r="47" customFormat="false" ht="30" hidden="false" customHeight="true" outlineLevel="0" collapsed="false">
      <c r="B47" s="26" t="s">
        <v>73</v>
      </c>
      <c r="C47" s="26" t="s">
        <v>150</v>
      </c>
      <c r="D47" s="26" t="s">
        <v>151</v>
      </c>
      <c r="F47" s="25"/>
      <c r="G47" s="25"/>
      <c r="H47" s="25"/>
      <c r="J47" s="25"/>
      <c r="K47" s="25"/>
    </row>
    <row r="48" customFormat="false" ht="30" hidden="false" customHeight="true" outlineLevel="0" collapsed="false">
      <c r="B48" s="26" t="s">
        <v>26</v>
      </c>
      <c r="C48" s="26" t="s">
        <v>152</v>
      </c>
      <c r="D48" s="26" t="s">
        <v>153</v>
      </c>
      <c r="E48" s="26" t="s">
        <v>154</v>
      </c>
      <c r="F48" s="25"/>
      <c r="G48" s="25"/>
      <c r="H48" s="25"/>
      <c r="J48" s="25"/>
      <c r="K48" s="25"/>
    </row>
    <row r="49" customFormat="false" ht="30" hidden="false" customHeight="true" outlineLevel="0" collapsed="false">
      <c r="B49" s="26" t="s">
        <v>74</v>
      </c>
      <c r="C49" s="26" t="s">
        <v>155</v>
      </c>
      <c r="D49" s="26" t="s">
        <v>156</v>
      </c>
      <c r="E49" s="26" t="s">
        <v>157</v>
      </c>
      <c r="F49" s="25"/>
      <c r="G49" s="25"/>
      <c r="H49" s="25"/>
      <c r="J49" s="25"/>
      <c r="K49" s="25"/>
    </row>
    <row r="50" customFormat="false" ht="30" hidden="false" customHeight="true" outlineLevel="0" collapsed="false">
      <c r="B50" s="26" t="s">
        <v>75</v>
      </c>
      <c r="C50" s="26" t="s">
        <v>158</v>
      </c>
      <c r="D50" s="26" t="s">
        <v>159</v>
      </c>
      <c r="E50" s="26" t="s">
        <v>160</v>
      </c>
      <c r="F50" s="25"/>
      <c r="G50" s="25"/>
      <c r="H50" s="25"/>
      <c r="J50" s="25"/>
      <c r="K50" s="25"/>
    </row>
    <row r="51" customFormat="false" ht="30" hidden="false" customHeight="true" outlineLevel="0" collapsed="false">
      <c r="B51" s="26" t="s">
        <v>37</v>
      </c>
      <c r="C51" s="26" t="s">
        <v>161</v>
      </c>
      <c r="D51" s="26" t="s">
        <v>38</v>
      </c>
      <c r="E51" s="26" t="s">
        <v>162</v>
      </c>
      <c r="F51" s="25"/>
      <c r="G51" s="25"/>
      <c r="H51" s="25"/>
      <c r="J51" s="25"/>
      <c r="K51" s="25"/>
    </row>
    <row r="52" customFormat="false" ht="30" hidden="false" customHeight="true" outlineLevel="0" collapsed="false">
      <c r="B52" s="26" t="s">
        <v>76</v>
      </c>
      <c r="C52" s="26" t="s">
        <v>163</v>
      </c>
      <c r="D52" s="26" t="s">
        <v>164</v>
      </c>
      <c r="E52" s="26" t="s">
        <v>165</v>
      </c>
      <c r="F52" s="25"/>
      <c r="G52" s="25"/>
      <c r="H52" s="25"/>
      <c r="J52" s="25"/>
      <c r="K52" s="25"/>
    </row>
    <row r="53" customFormat="false" ht="30" hidden="false" customHeight="true" outlineLevel="0" collapsed="false">
      <c r="B53" s="26" t="s">
        <v>77</v>
      </c>
      <c r="C53" s="26" t="s">
        <v>166</v>
      </c>
      <c r="D53" s="26" t="s">
        <v>167</v>
      </c>
      <c r="E53" s="26" t="s">
        <v>168</v>
      </c>
      <c r="F53" s="25"/>
      <c r="G53" s="25"/>
      <c r="H53" s="25"/>
      <c r="J53" s="25"/>
      <c r="K53" s="25"/>
    </row>
    <row r="54" customFormat="false" ht="30" hidden="false" customHeight="true" outlineLevel="0" collapsed="false">
      <c r="B54" s="26" t="s">
        <v>78</v>
      </c>
      <c r="C54" s="26" t="s">
        <v>169</v>
      </c>
      <c r="D54" s="26" t="s">
        <v>170</v>
      </c>
      <c r="E54" s="26" t="s">
        <v>171</v>
      </c>
      <c r="F54" s="25"/>
      <c r="G54" s="25"/>
      <c r="H54" s="25"/>
      <c r="J54" s="25"/>
      <c r="K54" s="25"/>
    </row>
    <row r="55" customFormat="false" ht="30" hidden="false" customHeight="true" outlineLevel="0" collapsed="false">
      <c r="B55" s="26" t="s">
        <v>79</v>
      </c>
      <c r="C55" s="26" t="s">
        <v>172</v>
      </c>
      <c r="D55" s="26" t="s">
        <v>173</v>
      </c>
      <c r="E55" s="26" t="s">
        <v>174</v>
      </c>
      <c r="F55" s="25"/>
      <c r="G55" s="25"/>
      <c r="H55" s="25"/>
      <c r="J55" s="25"/>
      <c r="K55" s="25"/>
    </row>
    <row r="56" customFormat="false" ht="30" hidden="false" customHeight="true" outlineLevel="0" collapsed="false">
      <c r="B56" s="26" t="s">
        <v>80</v>
      </c>
      <c r="C56" s="26" t="s">
        <v>175</v>
      </c>
      <c r="D56" s="26" t="s">
        <v>176</v>
      </c>
      <c r="E56" s="26" t="s">
        <v>177</v>
      </c>
      <c r="F56" s="25"/>
      <c r="G56" s="25"/>
      <c r="H56" s="25"/>
      <c r="J56" s="25"/>
      <c r="K56" s="25"/>
    </row>
    <row r="57" customFormat="false" ht="30" hidden="false" customHeight="true" outlineLevel="0" collapsed="false">
      <c r="B57" s="26" t="s">
        <v>81</v>
      </c>
      <c r="C57" s="26" t="s">
        <v>178</v>
      </c>
      <c r="D57" s="26" t="s">
        <v>179</v>
      </c>
      <c r="F57" s="25"/>
      <c r="G57" s="25"/>
      <c r="H57" s="25"/>
      <c r="J57" s="25"/>
      <c r="K57" s="25"/>
    </row>
    <row r="58" customFormat="false" ht="30" hidden="false" customHeight="true" outlineLevel="0" collapsed="false">
      <c r="B58" s="26" t="s">
        <v>82</v>
      </c>
      <c r="C58" s="26" t="s">
        <v>180</v>
      </c>
      <c r="D58" s="26" t="s">
        <v>181</v>
      </c>
      <c r="E58" s="26" t="s">
        <v>182</v>
      </c>
      <c r="F58" s="25"/>
      <c r="G58" s="25"/>
      <c r="H58" s="25"/>
      <c r="J58" s="25"/>
      <c r="K58" s="25"/>
    </row>
    <row r="59" customFormat="false" ht="30" hidden="false" customHeight="true" outlineLevel="0" collapsed="false">
      <c r="B59" s="26" t="s">
        <v>83</v>
      </c>
      <c r="C59" s="26" t="s">
        <v>183</v>
      </c>
      <c r="D59" s="26" t="s">
        <v>184</v>
      </c>
      <c r="E59" s="26" t="s">
        <v>185</v>
      </c>
      <c r="F59" s="25"/>
      <c r="G59" s="25"/>
      <c r="H59" s="25"/>
      <c r="J59" s="25"/>
      <c r="K59" s="25"/>
    </row>
    <row r="60" customFormat="false" ht="30" hidden="false" customHeight="true" outlineLevel="0" collapsed="false">
      <c r="B60" s="26" t="s">
        <v>84</v>
      </c>
      <c r="C60" s="26" t="s">
        <v>186</v>
      </c>
      <c r="D60" s="26" t="s">
        <v>187</v>
      </c>
      <c r="E60" s="26" t="s">
        <v>188</v>
      </c>
      <c r="F60" s="25"/>
      <c r="G60" s="25"/>
      <c r="H60" s="25"/>
      <c r="J60" s="25"/>
      <c r="K60" s="25"/>
    </row>
    <row r="61" customFormat="false" ht="30" hidden="false" customHeight="true" outlineLevel="0" collapsed="false">
      <c r="B61" s="26" t="s">
        <v>85</v>
      </c>
      <c r="C61" s="26" t="s">
        <v>189</v>
      </c>
      <c r="D61" s="26" t="s">
        <v>190</v>
      </c>
      <c r="E61" s="26" t="s">
        <v>191</v>
      </c>
      <c r="F61" s="25"/>
      <c r="G61" s="25"/>
      <c r="H61" s="25"/>
      <c r="J61" s="25"/>
      <c r="K61" s="25"/>
    </row>
    <row r="62" customFormat="false" ht="30" hidden="false" customHeight="true" outlineLevel="0" collapsed="false">
      <c r="B62" s="26" t="s">
        <v>86</v>
      </c>
      <c r="C62" s="26" t="s">
        <v>192</v>
      </c>
      <c r="D62" s="26" t="s">
        <v>193</v>
      </c>
      <c r="E62" s="26" t="s">
        <v>194</v>
      </c>
      <c r="F62" s="25"/>
      <c r="G62" s="25"/>
      <c r="H62" s="25"/>
      <c r="J62" s="25"/>
      <c r="K62" s="25"/>
    </row>
    <row r="63" customFormat="false" ht="30" hidden="false" customHeight="true" outlineLevel="0" collapsed="false">
      <c r="B63" s="26" t="s">
        <v>87</v>
      </c>
      <c r="C63" s="26" t="s">
        <v>195</v>
      </c>
      <c r="D63" s="26" t="s">
        <v>196</v>
      </c>
      <c r="E63" s="26" t="s">
        <v>197</v>
      </c>
      <c r="F63" s="25"/>
      <c r="G63" s="25"/>
      <c r="H63" s="25"/>
      <c r="J63" s="25"/>
      <c r="K63" s="25"/>
    </row>
    <row r="64" customFormat="false" ht="30" hidden="false" customHeight="true" outlineLevel="0" collapsed="false">
      <c r="B64" s="26" t="s">
        <v>198</v>
      </c>
      <c r="C64" s="26" t="s">
        <v>199</v>
      </c>
      <c r="D64" s="26" t="s">
        <v>200</v>
      </c>
      <c r="E64" s="26" t="s">
        <v>201</v>
      </c>
      <c r="F64" s="25"/>
      <c r="G64" s="25"/>
      <c r="H64" s="25"/>
      <c r="J64" s="25"/>
      <c r="K64" s="25"/>
    </row>
    <row r="65" customFormat="false" ht="30" hidden="false" customHeight="true" outlineLevel="0" collapsed="false">
      <c r="B65" s="26" t="s">
        <v>89</v>
      </c>
      <c r="C65" s="26" t="s">
        <v>202</v>
      </c>
      <c r="D65" s="26" t="s">
        <v>203</v>
      </c>
      <c r="F65" s="25"/>
      <c r="G65" s="25"/>
      <c r="H65" s="25"/>
      <c r="J65" s="25"/>
      <c r="K65" s="25"/>
    </row>
    <row r="66" customFormat="false" ht="30" hidden="false" customHeight="true" outlineLevel="0" collapsed="false">
      <c r="B66" s="26" t="s">
        <v>90</v>
      </c>
      <c r="C66" s="26" t="s">
        <v>204</v>
      </c>
      <c r="D66" s="26" t="s">
        <v>205</v>
      </c>
      <c r="E66" s="26" t="s">
        <v>206</v>
      </c>
      <c r="F66" s="25"/>
      <c r="G66" s="25"/>
      <c r="H66" s="25"/>
      <c r="J66" s="25"/>
      <c r="K66" s="25"/>
    </row>
    <row r="67" customFormat="false" ht="30" hidden="false" customHeight="true" outlineLevel="0" collapsed="false">
      <c r="B67" s="26" t="s">
        <v>91</v>
      </c>
      <c r="C67" s="26" t="s">
        <v>207</v>
      </c>
      <c r="F67" s="25"/>
      <c r="G67" s="25"/>
      <c r="H67" s="25"/>
      <c r="J67" s="25"/>
      <c r="K67" s="25"/>
    </row>
    <row r="68" customFormat="false" ht="30" hidden="false" customHeight="true" outlineLevel="0" collapsed="false">
      <c r="B68" s="26" t="s">
        <v>92</v>
      </c>
      <c r="C68" s="26" t="s">
        <v>208</v>
      </c>
      <c r="D68" s="26" t="s">
        <v>209</v>
      </c>
      <c r="F68" s="25"/>
      <c r="G68" s="25"/>
      <c r="H68" s="25"/>
      <c r="J68" s="25"/>
      <c r="K68" s="25"/>
    </row>
    <row r="69" customFormat="false" ht="30" hidden="false" customHeight="true" outlineLevel="0" collapsed="false">
      <c r="B69" s="26" t="s">
        <v>93</v>
      </c>
      <c r="C69" s="26" t="s">
        <v>210</v>
      </c>
      <c r="F69" s="25"/>
      <c r="G69" s="25"/>
      <c r="H69" s="25"/>
      <c r="J69" s="25"/>
      <c r="K69" s="25"/>
    </row>
    <row r="70" customFormat="false" ht="30" hidden="false" customHeight="true" outlineLevel="0" collapsed="false">
      <c r="B70" s="26" t="s">
        <v>95</v>
      </c>
      <c r="C70" s="26" t="s">
        <v>211</v>
      </c>
      <c r="D70" s="26" t="s">
        <v>212</v>
      </c>
      <c r="E70" s="26" t="s">
        <v>213</v>
      </c>
      <c r="F70" s="25"/>
      <c r="G70" s="25"/>
      <c r="H70" s="25"/>
      <c r="J70" s="25"/>
      <c r="K70" s="25"/>
    </row>
    <row r="71" customFormat="false" ht="30" hidden="false" customHeight="true" outlineLevel="0" collapsed="false">
      <c r="B71" s="26" t="s">
        <v>96</v>
      </c>
      <c r="C71" s="26" t="s">
        <v>214</v>
      </c>
      <c r="D71" s="26" t="s">
        <v>215</v>
      </c>
      <c r="F71" s="25"/>
      <c r="G71" s="25"/>
      <c r="H71" s="25"/>
      <c r="J71" s="25"/>
      <c r="K71" s="25"/>
    </row>
    <row r="72" customFormat="false" ht="30" hidden="false" customHeight="true" outlineLevel="0" collapsed="false">
      <c r="B72" s="26" t="s">
        <v>97</v>
      </c>
      <c r="C72" s="26" t="s">
        <v>216</v>
      </c>
      <c r="D72" s="26" t="s">
        <v>217</v>
      </c>
      <c r="F72" s="25"/>
      <c r="G72" s="25"/>
      <c r="H72" s="25"/>
      <c r="J72" s="25"/>
      <c r="K72" s="25"/>
    </row>
    <row r="73" customFormat="false" ht="30" hidden="false" customHeight="true" outlineLevel="0" collapsed="false">
      <c r="B73" s="26" t="s">
        <v>218</v>
      </c>
      <c r="C73" s="26" t="s">
        <v>219</v>
      </c>
      <c r="D73" s="26" t="s">
        <v>220</v>
      </c>
      <c r="E73" s="26" t="s">
        <v>221</v>
      </c>
      <c r="F73" s="25"/>
      <c r="G73" s="25"/>
      <c r="H73" s="25"/>
      <c r="J73" s="25"/>
      <c r="K73" s="25"/>
    </row>
    <row r="74" customFormat="false" ht="30" hidden="false" customHeight="true" outlineLevel="0" collapsed="false">
      <c r="B74" s="26" t="s">
        <v>98</v>
      </c>
      <c r="C74" s="26" t="s">
        <v>222</v>
      </c>
      <c r="D74" s="26" t="s">
        <v>223</v>
      </c>
      <c r="F74" s="25"/>
      <c r="G74" s="25"/>
      <c r="H74" s="25"/>
      <c r="J74" s="25"/>
      <c r="K74" s="25"/>
    </row>
    <row r="75" customFormat="false" ht="30" hidden="false" customHeight="true" outlineLevel="0" collapsed="false">
      <c r="B75" s="26" t="s">
        <v>99</v>
      </c>
      <c r="C75" s="26" t="s">
        <v>224</v>
      </c>
      <c r="F75" s="25"/>
      <c r="G75" s="25"/>
      <c r="H75" s="25"/>
      <c r="J75" s="25"/>
      <c r="K75" s="25"/>
    </row>
    <row r="76" customFormat="false" ht="30" hidden="false" customHeight="true" outlineLevel="0" collapsed="false">
      <c r="B76" s="26" t="s">
        <v>100</v>
      </c>
      <c r="C76" s="26" t="s">
        <v>225</v>
      </c>
      <c r="F76" s="25"/>
      <c r="G76" s="25"/>
      <c r="H76" s="25"/>
      <c r="J76" s="25"/>
      <c r="K76" s="25"/>
    </row>
    <row r="77" customFormat="false" ht="30" hidden="false" customHeight="true" outlineLevel="0" collapsed="false">
      <c r="B77" s="26" t="s">
        <v>101</v>
      </c>
      <c r="C77" s="26" t="s">
        <v>226</v>
      </c>
      <c r="D77" s="26" t="s">
        <v>227</v>
      </c>
      <c r="F77" s="25"/>
      <c r="G77" s="25"/>
      <c r="H77" s="25"/>
      <c r="J77" s="25"/>
      <c r="K77" s="25"/>
    </row>
    <row r="78" customFormat="false" ht="30" hidden="false" customHeight="true" outlineLevel="0" collapsed="false">
      <c r="B78" s="26" t="s">
        <v>102</v>
      </c>
      <c r="C78" s="26" t="s">
        <v>228</v>
      </c>
      <c r="D78" s="27" t="s">
        <v>229</v>
      </c>
      <c r="F78" s="25"/>
      <c r="G78" s="25"/>
      <c r="H78" s="25"/>
      <c r="J78" s="25"/>
      <c r="K78" s="25"/>
    </row>
    <row r="79" customFormat="false" ht="30" hidden="false" customHeight="true" outlineLevel="0" collapsed="false">
      <c r="B79" s="26" t="s">
        <v>230</v>
      </c>
      <c r="C79" s="26" t="s">
        <v>231</v>
      </c>
      <c r="F79" s="25"/>
      <c r="G79" s="25"/>
      <c r="H79" s="25"/>
      <c r="J79" s="25"/>
      <c r="K79" s="25"/>
    </row>
    <row r="80" customFormat="false" ht="30" hidden="false" customHeight="true" outlineLevel="0" collapsed="false">
      <c r="B80" s="26" t="s">
        <v>103</v>
      </c>
      <c r="C80" s="26" t="s">
        <v>232</v>
      </c>
      <c r="F80" s="25"/>
      <c r="G80" s="25"/>
      <c r="H80" s="25"/>
      <c r="J80" s="25"/>
      <c r="K80" s="25"/>
    </row>
    <row r="81" customFormat="false" ht="30" hidden="false" customHeight="true" outlineLevel="0" collapsed="false">
      <c r="B81" s="26" t="s">
        <v>104</v>
      </c>
      <c r="C81" s="26" t="s">
        <v>233</v>
      </c>
      <c r="D81" s="26" t="s">
        <v>234</v>
      </c>
      <c r="E81" s="26" t="s">
        <v>235</v>
      </c>
      <c r="F81" s="25"/>
      <c r="G81" s="25"/>
      <c r="H81" s="25"/>
      <c r="J81" s="25"/>
      <c r="K81" s="25"/>
    </row>
    <row r="82" customFormat="false" ht="30" hidden="false" customHeight="true" outlineLevel="0" collapsed="false">
      <c r="B82" s="26" t="s">
        <v>105</v>
      </c>
      <c r="C82" s="26" t="s">
        <v>236</v>
      </c>
      <c r="D82" s="26" t="s">
        <v>237</v>
      </c>
      <c r="E82" s="26" t="s">
        <v>238</v>
      </c>
      <c r="F82" s="25"/>
      <c r="G82" s="25"/>
      <c r="H82" s="25"/>
      <c r="J82" s="25"/>
      <c r="K82" s="25"/>
    </row>
    <row r="83" customFormat="false" ht="30" hidden="false" customHeight="true" outlineLevel="0" collapsed="false">
      <c r="B83" s="26" t="s">
        <v>106</v>
      </c>
      <c r="C83" s="26" t="s">
        <v>239</v>
      </c>
      <c r="D83" s="26" t="s">
        <v>240</v>
      </c>
      <c r="E83" s="26" t="s">
        <v>241</v>
      </c>
      <c r="F83" s="25"/>
      <c r="G83" s="25"/>
      <c r="H83" s="25"/>
      <c r="J83" s="25"/>
      <c r="K83" s="25"/>
    </row>
    <row r="84" customFormat="false" ht="30" hidden="false" customHeight="true" outlineLevel="0" collapsed="false">
      <c r="B84" s="26" t="s">
        <v>107</v>
      </c>
      <c r="C84" s="26" t="s">
        <v>242</v>
      </c>
      <c r="D84" s="26" t="s">
        <v>243</v>
      </c>
      <c r="E84" s="26" t="s">
        <v>244</v>
      </c>
      <c r="F84" s="25"/>
      <c r="G84" s="25"/>
      <c r="H84" s="25"/>
      <c r="J84" s="25"/>
      <c r="K84" s="25"/>
    </row>
    <row r="85" customFormat="false" ht="30" hidden="false" customHeight="true" outlineLevel="0" collapsed="false">
      <c r="B85" s="26" t="s">
        <v>108</v>
      </c>
      <c r="C85" s="26" t="s">
        <v>245</v>
      </c>
      <c r="D85" s="26" t="s">
        <v>246</v>
      </c>
      <c r="E85" s="26" t="s">
        <v>247</v>
      </c>
      <c r="F85" s="25"/>
      <c r="G85" s="25"/>
      <c r="H85" s="25"/>
      <c r="J85" s="25"/>
      <c r="K85" s="25"/>
    </row>
    <row r="86" customFormat="false" ht="30" hidden="false" customHeight="true" outlineLevel="0" collapsed="false">
      <c r="B86" s="26" t="s">
        <v>109</v>
      </c>
      <c r="C86" s="26" t="s">
        <v>248</v>
      </c>
      <c r="D86" s="26" t="s">
        <v>249</v>
      </c>
      <c r="E86" s="26" t="s">
        <v>250</v>
      </c>
      <c r="F86" s="25"/>
      <c r="G86" s="25"/>
      <c r="H86" s="25"/>
      <c r="J86" s="25"/>
      <c r="K86" s="25"/>
    </row>
    <row r="87" customFormat="false" ht="30" hidden="false" customHeight="true" outlineLevel="0" collapsed="false">
      <c r="B87" s="26" t="s">
        <v>110</v>
      </c>
      <c r="C87" s="26" t="s">
        <v>251</v>
      </c>
      <c r="D87" s="26" t="s">
        <v>252</v>
      </c>
      <c r="E87" s="26" t="s">
        <v>253</v>
      </c>
      <c r="F87" s="25"/>
      <c r="G87" s="25"/>
      <c r="H87" s="25"/>
      <c r="J87" s="25"/>
      <c r="K87" s="25"/>
    </row>
    <row r="88" customFormat="false" ht="30" hidden="false" customHeight="true" outlineLevel="0" collapsed="false">
      <c r="B88" s="26" t="s">
        <v>111</v>
      </c>
      <c r="C88" s="26" t="s">
        <v>254</v>
      </c>
      <c r="D88" s="26" t="s">
        <v>255</v>
      </c>
      <c r="E88" s="26" t="s">
        <v>256</v>
      </c>
      <c r="F88" s="25"/>
      <c r="G88" s="25"/>
      <c r="H88" s="25"/>
      <c r="J88" s="25"/>
      <c r="K88" s="25"/>
    </row>
    <row r="89" customFormat="false" ht="30" hidden="false" customHeight="true" outlineLevel="0" collapsed="false">
      <c r="B89" s="26" t="s">
        <v>112</v>
      </c>
      <c r="C89" s="26" t="s">
        <v>257</v>
      </c>
      <c r="D89" s="26" t="s">
        <v>258</v>
      </c>
      <c r="E89" s="26" t="s">
        <v>259</v>
      </c>
      <c r="F89" s="25"/>
      <c r="G89" s="25"/>
      <c r="H89" s="25"/>
      <c r="J89" s="25"/>
      <c r="K89" s="25"/>
    </row>
    <row r="90" customFormat="false" ht="30" hidden="false" customHeight="true" outlineLevel="0" collapsed="false">
      <c r="B90" s="26" t="s">
        <v>113</v>
      </c>
      <c r="C90" s="26" t="s">
        <v>260</v>
      </c>
      <c r="D90" s="26" t="s">
        <v>62</v>
      </c>
      <c r="F90" s="25"/>
      <c r="G90" s="25"/>
      <c r="H90" s="25"/>
      <c r="J90" s="25"/>
      <c r="K90" s="25"/>
    </row>
    <row r="91" customFormat="false" ht="30" hidden="false" customHeight="true" outlineLevel="0" collapsed="false">
      <c r="B91" s="26" t="s">
        <v>114</v>
      </c>
      <c r="C91" s="26" t="s">
        <v>261</v>
      </c>
      <c r="D91" s="26" t="s">
        <v>262</v>
      </c>
      <c r="E91" s="26" t="s">
        <v>263</v>
      </c>
      <c r="F91" s="26" t="s">
        <v>264</v>
      </c>
      <c r="G91" s="25"/>
      <c r="H91" s="25"/>
      <c r="J91" s="25"/>
      <c r="K91" s="25"/>
    </row>
    <row r="92" customFormat="false" ht="30" hidden="false" customHeight="true" outlineLevel="0" collapsed="false">
      <c r="B92" s="26" t="s">
        <v>115</v>
      </c>
      <c r="C92" s="26" t="s">
        <v>265</v>
      </c>
      <c r="D92" s="26" t="s">
        <v>266</v>
      </c>
      <c r="F92" s="25"/>
      <c r="G92" s="25"/>
      <c r="H92" s="25"/>
      <c r="J92" s="25"/>
      <c r="K92" s="25"/>
    </row>
    <row r="93" customFormat="false" ht="30" hidden="false" customHeight="true" outlineLevel="0" collapsed="false">
      <c r="B93" s="26" t="s">
        <v>116</v>
      </c>
      <c r="C93" s="26" t="s">
        <v>267</v>
      </c>
      <c r="D93" s="26" t="s">
        <v>268</v>
      </c>
      <c r="E93" s="26" t="s">
        <v>269</v>
      </c>
      <c r="F93" s="25"/>
      <c r="G93" s="25"/>
      <c r="H93" s="25"/>
      <c r="J93" s="25"/>
      <c r="K93" s="25"/>
    </row>
    <row r="94" customFormat="false" ht="30" hidden="false" customHeight="true" outlineLevel="0" collapsed="false">
      <c r="B94" s="26" t="s">
        <v>117</v>
      </c>
      <c r="C94" s="26" t="s">
        <v>270</v>
      </c>
      <c r="D94" s="26" t="s">
        <v>271</v>
      </c>
      <c r="E94" s="26" t="s">
        <v>272</v>
      </c>
      <c r="F94" s="26" t="s">
        <v>273</v>
      </c>
      <c r="G94" s="26" t="s">
        <v>274</v>
      </c>
      <c r="H94" s="25"/>
      <c r="J94" s="25"/>
      <c r="K94" s="25"/>
    </row>
    <row r="95" customFormat="false" ht="30" hidden="false" customHeight="true" outlineLevel="0" collapsed="false">
      <c r="B95" s="26" t="s">
        <v>118</v>
      </c>
      <c r="C95" s="26" t="s">
        <v>275</v>
      </c>
      <c r="D95" s="26" t="s">
        <v>276</v>
      </c>
      <c r="E95" s="26" t="s">
        <v>277</v>
      </c>
      <c r="F95" s="26" t="s">
        <v>278</v>
      </c>
      <c r="G95" s="25"/>
      <c r="H95" s="25"/>
      <c r="J95" s="25"/>
      <c r="K95" s="25"/>
    </row>
    <row r="96" customFormat="false" ht="30" hidden="false" customHeight="true" outlineLevel="0" collapsed="false">
      <c r="B96" s="26" t="s">
        <v>119</v>
      </c>
      <c r="C96" s="26" t="s">
        <v>279</v>
      </c>
      <c r="D96" s="26" t="s">
        <v>27</v>
      </c>
      <c r="E96" s="26" t="s">
        <v>280</v>
      </c>
      <c r="F96" s="25"/>
      <c r="G96" s="25"/>
      <c r="H96" s="25"/>
      <c r="J96" s="25"/>
      <c r="K96" s="25"/>
    </row>
    <row r="97" customFormat="false" ht="30" hidden="false" customHeight="true" outlineLevel="0" collapsed="false">
      <c r="B97" s="26" t="s">
        <v>120</v>
      </c>
      <c r="C97" s="26" t="s">
        <v>281</v>
      </c>
      <c r="D97" s="26" t="s">
        <v>120</v>
      </c>
      <c r="F97" s="25"/>
      <c r="G97" s="25"/>
      <c r="H97" s="25"/>
      <c r="J97" s="25"/>
      <c r="K97" s="25"/>
    </row>
    <row r="98" customFormat="false" ht="30" hidden="false" customHeight="true" outlineLevel="0" collapsed="false">
      <c r="B98" s="26" t="s">
        <v>121</v>
      </c>
      <c r="C98" s="26" t="s">
        <v>282</v>
      </c>
      <c r="D98" s="26" t="s">
        <v>283</v>
      </c>
      <c r="E98" s="26" t="s">
        <v>284</v>
      </c>
      <c r="F98" s="26" t="s">
        <v>285</v>
      </c>
      <c r="G98" s="25"/>
      <c r="H98" s="25"/>
      <c r="J98" s="25"/>
      <c r="K98" s="25"/>
    </row>
    <row r="99" customFormat="false" ht="30" hidden="false" customHeight="true" outlineLevel="0" collapsed="false">
      <c r="B99" s="26" t="s">
        <v>122</v>
      </c>
      <c r="C99" s="26" t="s">
        <v>286</v>
      </c>
      <c r="D99" s="26" t="s">
        <v>287</v>
      </c>
      <c r="E99" s="26" t="s">
        <v>288</v>
      </c>
      <c r="F99" s="26" t="s">
        <v>289</v>
      </c>
      <c r="G99" s="25"/>
      <c r="H99" s="25"/>
      <c r="J99" s="25"/>
      <c r="K99" s="25"/>
    </row>
    <row r="100" customFormat="false" ht="30" hidden="false" customHeight="true" outlineLevel="0" collapsed="false">
      <c r="B100" s="26" t="s">
        <v>123</v>
      </c>
      <c r="C100" s="26" t="s">
        <v>290</v>
      </c>
      <c r="D100" s="26" t="s">
        <v>291</v>
      </c>
      <c r="E100" s="26" t="s">
        <v>292</v>
      </c>
      <c r="F100" s="25"/>
      <c r="G100" s="25"/>
      <c r="H100" s="25"/>
      <c r="J100" s="25"/>
      <c r="K100" s="25"/>
    </row>
    <row r="101" customFormat="false" ht="30" hidden="false" customHeight="true" outlineLevel="0" collapsed="false">
      <c r="B101" s="26" t="s">
        <v>124</v>
      </c>
      <c r="C101" s="26" t="s">
        <v>293</v>
      </c>
      <c r="D101" s="26" t="s">
        <v>294</v>
      </c>
      <c r="E101" s="26" t="s">
        <v>295</v>
      </c>
      <c r="F101" s="25"/>
      <c r="G101" s="25"/>
      <c r="H101" s="25"/>
      <c r="J101" s="25"/>
      <c r="K101" s="25"/>
    </row>
    <row r="102" customFormat="false" ht="30" hidden="false" customHeight="true" outlineLevel="0" collapsed="false">
      <c r="B102" s="26" t="s">
        <v>125</v>
      </c>
      <c r="C102" s="26" t="s">
        <v>296</v>
      </c>
      <c r="D102" s="26" t="s">
        <v>297</v>
      </c>
      <c r="E102" s="26" t="s">
        <v>298</v>
      </c>
      <c r="F102" s="25"/>
      <c r="G102" s="25"/>
      <c r="H102" s="25"/>
      <c r="J102" s="25"/>
      <c r="K102" s="25"/>
    </row>
    <row r="103" customFormat="false" ht="30" hidden="false" customHeight="true" outlineLevel="0" collapsed="false">
      <c r="B103" s="26" t="s">
        <v>299</v>
      </c>
      <c r="C103" s="26" t="s">
        <v>300</v>
      </c>
      <c r="D103" s="26" t="s">
        <v>301</v>
      </c>
      <c r="E103" s="26" t="s">
        <v>302</v>
      </c>
      <c r="F103" s="25"/>
      <c r="G103" s="25"/>
      <c r="H103" s="25"/>
      <c r="J103" s="25"/>
      <c r="K103" s="25"/>
    </row>
    <row r="104" customFormat="false" ht="30" hidden="false" customHeight="true" outlineLevel="0" collapsed="false">
      <c r="B104" s="26" t="s">
        <v>126</v>
      </c>
      <c r="C104" s="26" t="s">
        <v>303</v>
      </c>
      <c r="D104" s="26" t="s">
        <v>304</v>
      </c>
      <c r="E104" s="26" t="s">
        <v>305</v>
      </c>
      <c r="F104" s="25"/>
      <c r="G104" s="25"/>
      <c r="H104" s="25"/>
      <c r="J104" s="25"/>
      <c r="K104" s="25"/>
    </row>
    <row r="105" customFormat="false" ht="30" hidden="false" customHeight="true" outlineLevel="0" collapsed="false">
      <c r="B105" s="26" t="s">
        <v>127</v>
      </c>
      <c r="C105" s="26" t="s">
        <v>306</v>
      </c>
      <c r="D105" s="26" t="s">
        <v>307</v>
      </c>
      <c r="E105" s="26" t="s">
        <v>308</v>
      </c>
      <c r="F105" s="25"/>
      <c r="G105" s="25"/>
      <c r="H105" s="25"/>
      <c r="J105" s="25"/>
      <c r="K105" s="25"/>
    </row>
    <row r="106" customFormat="false" ht="43" hidden="false" customHeight="true" outlineLevel="0" collapsed="false">
      <c r="B106" s="26" t="s">
        <v>128</v>
      </c>
      <c r="C106" s="26" t="s">
        <v>309</v>
      </c>
      <c r="D106" s="26" t="s">
        <v>310</v>
      </c>
      <c r="E106" s="26" t="s">
        <v>311</v>
      </c>
      <c r="F106" s="25"/>
      <c r="G106" s="25"/>
      <c r="H106" s="25"/>
      <c r="J106" s="25"/>
      <c r="K106" s="25"/>
    </row>
    <row r="107" customFormat="false" ht="30" hidden="false" customHeight="true" outlineLevel="0" collapsed="false">
      <c r="B107" s="26" t="s">
        <v>129</v>
      </c>
      <c r="C107" s="26" t="s">
        <v>312</v>
      </c>
      <c r="D107" s="26" t="s">
        <v>313</v>
      </c>
      <c r="E107" s="26" t="s">
        <v>314</v>
      </c>
      <c r="F107" s="25"/>
      <c r="G107" s="25"/>
      <c r="H107" s="25"/>
      <c r="J107" s="25"/>
      <c r="K107" s="25"/>
    </row>
    <row r="108" customFormat="false" ht="30" hidden="false" customHeight="true" outlineLevel="0" collapsed="false">
      <c r="B108" s="26" t="s">
        <v>130</v>
      </c>
      <c r="C108" s="26" t="s">
        <v>315</v>
      </c>
      <c r="D108" s="26" t="s">
        <v>316</v>
      </c>
      <c r="E108" s="26" t="s">
        <v>317</v>
      </c>
      <c r="F108" s="25"/>
      <c r="G108" s="25"/>
      <c r="H108" s="25"/>
      <c r="J108" s="25"/>
      <c r="K108" s="25"/>
    </row>
    <row r="109" customFormat="false" ht="30" hidden="false" customHeight="true" outlineLevel="0" collapsed="false">
      <c r="B109" s="26" t="s">
        <v>318</v>
      </c>
      <c r="C109" s="26" t="s">
        <v>319</v>
      </c>
      <c r="D109" s="26" t="s">
        <v>320</v>
      </c>
      <c r="E109" s="26" t="s">
        <v>321</v>
      </c>
      <c r="F109" s="25"/>
      <c r="G109" s="25"/>
      <c r="H109" s="25"/>
      <c r="J109" s="25"/>
      <c r="K109" s="25"/>
    </row>
    <row r="110" customFormat="false" ht="30" hidden="false" customHeight="true" outlineLevel="0" collapsed="false">
      <c r="B110" s="26" t="s">
        <v>131</v>
      </c>
      <c r="C110" s="26" t="s">
        <v>322</v>
      </c>
      <c r="D110" s="26" t="s">
        <v>323</v>
      </c>
      <c r="E110" s="26" t="s">
        <v>324</v>
      </c>
      <c r="F110" s="25"/>
      <c r="G110" s="25"/>
      <c r="H110" s="25"/>
      <c r="J110" s="25"/>
      <c r="K110" s="25"/>
    </row>
    <row r="111" customFormat="false" ht="30" hidden="false" customHeight="true" outlineLevel="0" collapsed="false">
      <c r="B111" s="26" t="s">
        <v>132</v>
      </c>
      <c r="C111" s="26" t="s">
        <v>325</v>
      </c>
      <c r="D111" s="26" t="s">
        <v>326</v>
      </c>
      <c r="E111" s="26" t="s">
        <v>327</v>
      </c>
      <c r="F111" s="25"/>
      <c r="G111" s="25"/>
      <c r="H111" s="25"/>
      <c r="J111" s="25"/>
      <c r="K111" s="25"/>
    </row>
    <row r="112" customFormat="false" ht="30" hidden="false" customHeight="true" outlineLevel="0" collapsed="false">
      <c r="B112" s="26" t="s">
        <v>133</v>
      </c>
      <c r="C112" s="26" t="s">
        <v>328</v>
      </c>
      <c r="D112" s="26" t="s">
        <v>329</v>
      </c>
      <c r="E112" s="26" t="s">
        <v>330</v>
      </c>
      <c r="F112" s="25"/>
      <c r="G112" s="25"/>
      <c r="H112" s="25"/>
      <c r="J112" s="25"/>
      <c r="K112" s="25"/>
    </row>
    <row r="113" customFormat="false" ht="30" hidden="false" customHeight="true" outlineLevel="0" collapsed="false">
      <c r="B113" s="26" t="s">
        <v>134</v>
      </c>
      <c r="C113" s="26" t="s">
        <v>331</v>
      </c>
      <c r="D113" s="26" t="s">
        <v>332</v>
      </c>
      <c r="E113" s="26" t="s">
        <v>333</v>
      </c>
      <c r="F113" s="25"/>
      <c r="G113" s="25"/>
      <c r="H113" s="25"/>
      <c r="J113" s="25"/>
      <c r="K113" s="25"/>
    </row>
    <row r="114" customFormat="false" ht="30" hidden="false" customHeight="true" outlineLevel="0" collapsed="false">
      <c r="B114" s="26" t="s">
        <v>135</v>
      </c>
      <c r="C114" s="26" t="s">
        <v>334</v>
      </c>
      <c r="D114" s="26" t="s">
        <v>335</v>
      </c>
      <c r="E114" s="26" t="s">
        <v>336</v>
      </c>
      <c r="F114" s="25"/>
      <c r="G114" s="25"/>
      <c r="H114" s="25"/>
      <c r="J114" s="25"/>
      <c r="K114" s="25"/>
    </row>
    <row r="115" customFormat="false" ht="30" hidden="false" customHeight="true" outlineLevel="0" collapsed="false">
      <c r="B115" s="26" t="s">
        <v>136</v>
      </c>
      <c r="C115" s="26" t="s">
        <v>337</v>
      </c>
      <c r="D115" s="26" t="s">
        <v>338</v>
      </c>
      <c r="E115" s="26" t="s">
        <v>339</v>
      </c>
      <c r="F115" s="25"/>
      <c r="G115" s="25"/>
      <c r="H115" s="25"/>
      <c r="J115" s="25"/>
      <c r="K115" s="25"/>
    </row>
    <row r="116" customFormat="false" ht="30" hidden="false" customHeight="true" outlineLevel="0" collapsed="false">
      <c r="B116" s="26" t="s">
        <v>137</v>
      </c>
      <c r="C116" s="26" t="s">
        <v>340</v>
      </c>
      <c r="D116" s="26" t="s">
        <v>341</v>
      </c>
      <c r="E116" s="26" t="s">
        <v>342</v>
      </c>
      <c r="F116" s="25"/>
      <c r="G116" s="25"/>
      <c r="H116" s="25"/>
      <c r="J116" s="25"/>
      <c r="K116" s="25"/>
    </row>
    <row r="117" customFormat="false" ht="30" hidden="false" customHeight="true" outlineLevel="0" collapsed="false">
      <c r="B117" s="26" t="s">
        <v>138</v>
      </c>
      <c r="C117" s="26" t="s">
        <v>343</v>
      </c>
      <c r="D117" s="26" t="s">
        <v>344</v>
      </c>
      <c r="E117" s="26" t="s">
        <v>345</v>
      </c>
      <c r="F117" s="25"/>
      <c r="G117" s="25"/>
      <c r="H117" s="25"/>
      <c r="J117" s="25"/>
      <c r="K117" s="25"/>
    </row>
    <row r="118" customFormat="false" ht="30" hidden="false" customHeight="true" outlineLevel="0" collapsed="false">
      <c r="B118" s="26" t="s">
        <v>139</v>
      </c>
      <c r="C118" s="26" t="s">
        <v>346</v>
      </c>
      <c r="D118" s="26" t="s">
        <v>347</v>
      </c>
      <c r="E118" s="26" t="s">
        <v>348</v>
      </c>
      <c r="F118" s="25"/>
      <c r="G118" s="25"/>
      <c r="H118" s="25"/>
      <c r="J118" s="25"/>
      <c r="K118" s="25"/>
    </row>
    <row r="119" customFormat="false" ht="30" hidden="false" customHeight="true" outlineLevel="0" collapsed="false">
      <c r="B119" s="26" t="s">
        <v>140</v>
      </c>
      <c r="C119" s="26" t="s">
        <v>349</v>
      </c>
      <c r="D119" s="26" t="s">
        <v>350</v>
      </c>
      <c r="E119" s="26" t="s">
        <v>351</v>
      </c>
      <c r="F119" s="25"/>
      <c r="G119" s="25"/>
      <c r="H119" s="25"/>
      <c r="J119" s="25"/>
      <c r="K119" s="25"/>
    </row>
    <row r="120" customFormat="false" ht="30" hidden="false" customHeight="true" outlineLevel="0" collapsed="false">
      <c r="B120" s="26" t="s">
        <v>141</v>
      </c>
      <c r="C120" s="26" t="s">
        <v>352</v>
      </c>
      <c r="D120" s="26" t="s">
        <v>353</v>
      </c>
      <c r="E120" s="26" t="s">
        <v>308</v>
      </c>
      <c r="F120" s="25"/>
      <c r="G120" s="25"/>
      <c r="H120" s="25"/>
      <c r="J120" s="25"/>
      <c r="K120" s="25"/>
    </row>
    <row r="121" customFormat="false" ht="30" hidden="false" customHeight="true" outlineLevel="0" collapsed="false">
      <c r="B121" s="26" t="s">
        <v>142</v>
      </c>
      <c r="C121" s="26" t="s">
        <v>354</v>
      </c>
      <c r="D121" s="26" t="s">
        <v>355</v>
      </c>
      <c r="E121" s="26" t="s">
        <v>356</v>
      </c>
      <c r="F121" s="25"/>
      <c r="G121" s="25"/>
      <c r="H121" s="25"/>
      <c r="J121" s="25"/>
      <c r="K121" s="25"/>
    </row>
    <row r="122" customFormat="false" ht="30" hidden="false" customHeight="true" outlineLevel="0" collapsed="false">
      <c r="B122" s="26" t="s">
        <v>143</v>
      </c>
      <c r="C122" s="26" t="s">
        <v>357</v>
      </c>
      <c r="D122" s="26" t="s">
        <v>358</v>
      </c>
      <c r="E122" s="26" t="s">
        <v>359</v>
      </c>
      <c r="F122" s="25"/>
      <c r="G122" s="25"/>
      <c r="H122" s="25"/>
      <c r="J122" s="25"/>
      <c r="K122" s="25"/>
    </row>
    <row r="123" customFormat="false" ht="30" hidden="false" customHeight="true" outlineLevel="0" collapsed="false">
      <c r="B123" s="26" t="s">
        <v>144</v>
      </c>
      <c r="C123" s="26" t="s">
        <v>360</v>
      </c>
      <c r="D123" s="26" t="s">
        <v>361</v>
      </c>
      <c r="E123" s="26" t="s">
        <v>362</v>
      </c>
      <c r="F123" s="25"/>
      <c r="G123" s="25"/>
      <c r="H123" s="25"/>
      <c r="J123" s="25"/>
      <c r="K123" s="25"/>
    </row>
    <row r="124" customFormat="false" ht="30" hidden="false" customHeight="true" outlineLevel="0" collapsed="false">
      <c r="B124" s="26" t="s">
        <v>145</v>
      </c>
      <c r="C124" s="26" t="s">
        <v>363</v>
      </c>
      <c r="D124" s="26" t="s">
        <v>364</v>
      </c>
      <c r="E124" s="26" t="s">
        <v>365</v>
      </c>
      <c r="F124" s="25"/>
      <c r="G124" s="25"/>
      <c r="H124" s="25"/>
      <c r="J124" s="25"/>
      <c r="K124" s="25"/>
    </row>
    <row r="125" customFormat="false" ht="30" hidden="false" customHeight="true" outlineLevel="0" collapsed="false">
      <c r="B125" s="26" t="s">
        <v>146</v>
      </c>
      <c r="C125" s="26" t="s">
        <v>366</v>
      </c>
      <c r="D125" s="26" t="s">
        <v>367</v>
      </c>
      <c r="E125" s="26" t="s">
        <v>368</v>
      </c>
      <c r="F125" s="25"/>
      <c r="G125" s="25"/>
      <c r="H125" s="25"/>
      <c r="J125" s="25"/>
      <c r="K125" s="25"/>
    </row>
    <row r="126" customFormat="false" ht="30" hidden="false" customHeight="true" outlineLevel="0" collapsed="false">
      <c r="B126" s="26" t="s">
        <v>147</v>
      </c>
      <c r="C126" s="26" t="s">
        <v>369</v>
      </c>
      <c r="D126" s="26" t="s">
        <v>370</v>
      </c>
      <c r="E126" s="26" t="s">
        <v>371</v>
      </c>
      <c r="F126" s="25"/>
      <c r="G126" s="25"/>
      <c r="H126" s="25"/>
      <c r="J126" s="25"/>
      <c r="K126" s="25"/>
    </row>
    <row r="127" customFormat="false" ht="30" hidden="false" customHeight="true" outlineLevel="0" collapsed="false">
      <c r="B127" s="26" t="s">
        <v>148</v>
      </c>
      <c r="F127" s="25"/>
      <c r="G127" s="25"/>
      <c r="H127" s="25"/>
      <c r="J127" s="25"/>
      <c r="K127" s="25"/>
    </row>
    <row r="128" customFormat="false" ht="30" hidden="false" customHeight="true" outlineLevel="0" collapsed="false">
      <c r="B128" s="26" t="s">
        <v>372</v>
      </c>
      <c r="F128" s="25"/>
      <c r="G128" s="25"/>
      <c r="H128" s="25"/>
      <c r="J128" s="25"/>
      <c r="K128" s="25"/>
    </row>
    <row r="129" customFormat="false" ht="30" hidden="false" customHeight="true" outlineLevel="0" collapsed="false">
      <c r="B129" s="26" t="s">
        <v>373</v>
      </c>
      <c r="F129" s="25"/>
      <c r="G129" s="25"/>
      <c r="H129" s="25"/>
      <c r="J129" s="25"/>
      <c r="K129" s="25"/>
    </row>
    <row r="130" customFormat="false" ht="30" hidden="false" customHeight="true" outlineLevel="0" collapsed="false">
      <c r="B130" s="26" t="s">
        <v>374</v>
      </c>
      <c r="F130" s="25"/>
      <c r="G130" s="25"/>
      <c r="H130" s="25"/>
      <c r="J130" s="25"/>
      <c r="K130" s="25"/>
    </row>
    <row r="131" customFormat="false" ht="30" hidden="false" customHeight="true" outlineLevel="0" collapsed="false">
      <c r="B131" s="26" t="s">
        <v>375</v>
      </c>
      <c r="F131" s="25"/>
      <c r="G131" s="25"/>
      <c r="H131" s="25"/>
      <c r="J131" s="25"/>
      <c r="K131" s="25"/>
    </row>
    <row r="132" customFormat="false" ht="30" hidden="false" customHeight="true" outlineLevel="0" collapsed="false">
      <c r="B132" s="26" t="s">
        <v>376</v>
      </c>
      <c r="F132" s="25"/>
      <c r="G132" s="25"/>
      <c r="H132" s="25"/>
      <c r="J132" s="25"/>
      <c r="K132" s="25"/>
    </row>
    <row r="133" customFormat="false" ht="30" hidden="false" customHeight="true" outlineLevel="0" collapsed="false">
      <c r="B133" s="26" t="s">
        <v>377</v>
      </c>
      <c r="F133" s="25"/>
      <c r="G133" s="25"/>
      <c r="H133" s="25"/>
      <c r="J133" s="25"/>
      <c r="K133" s="25"/>
    </row>
    <row r="134" customFormat="false" ht="30" hidden="false" customHeight="true" outlineLevel="0" collapsed="false">
      <c r="B134" s="26" t="s">
        <v>150</v>
      </c>
      <c r="C134" s="26" t="s">
        <v>378</v>
      </c>
      <c r="D134" s="26" t="s">
        <v>379</v>
      </c>
      <c r="F134" s="25"/>
      <c r="G134" s="25"/>
      <c r="H134" s="25"/>
      <c r="J134" s="25"/>
      <c r="K134" s="25"/>
    </row>
    <row r="135" customFormat="false" ht="30" hidden="false" customHeight="true" outlineLevel="0" collapsed="false">
      <c r="B135" s="26" t="s">
        <v>151</v>
      </c>
      <c r="C135" s="26" t="s">
        <v>380</v>
      </c>
      <c r="D135" s="26" t="s">
        <v>381</v>
      </c>
      <c r="E135" s="26" t="s">
        <v>382</v>
      </c>
      <c r="F135" s="26" t="s">
        <v>383</v>
      </c>
      <c r="G135" s="25"/>
      <c r="H135" s="25"/>
      <c r="J135" s="25"/>
      <c r="K135" s="25"/>
    </row>
    <row r="136" customFormat="false" ht="30" hidden="false" customHeight="true" outlineLevel="0" collapsed="false">
      <c r="B136" s="0"/>
      <c r="F136" s="25"/>
      <c r="G136" s="25"/>
      <c r="H136" s="25"/>
      <c r="J136" s="25"/>
      <c r="K136" s="25"/>
    </row>
  </sheetData>
  <autoFilter ref="B1:E136"/>
  <dataValidations count="3">
    <dataValidation allowBlank="true" errorStyle="stop" operator="between" showDropDown="false" showErrorMessage="true" showInputMessage="false" sqref="L1:L2 G2 B7 L9:L11 G11" type="list">
      <formula1>范畴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J3 G4:J4 H5:J5 F6:J7 H8:J8 J9 E10:J10" type="custom">
      <formula1>COUNTIF($K$14:$K$60,C3)&lt;2</formula1>
      <formula2>0</formula2>
    </dataValidation>
    <dataValidation allowBlank="true" errorStyle="stop" operator="between" showDropDown="false" showErrorMessage="true" showInputMessage="false" sqref="M1:O7 M9:O11" type="list">
      <formula1>INDIRECT(L1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" activeCellId="0" sqref="F9:O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8" width="7.99"/>
    <col collapsed="false" customWidth="true" hidden="false" outlineLevel="0" max="3" min="3" style="28" width="5.11"/>
    <col collapsed="false" customWidth="true" hidden="false" outlineLevel="0" max="4" min="4" style="28" width="5.99"/>
    <col collapsed="false" customWidth="true" hidden="false" outlineLevel="0" max="5" min="5" style="29" width="11.36"/>
  </cols>
  <sheetData>
    <row r="1" customFormat="false" ht="14.25" hidden="false" customHeight="false" outlineLevel="0" collapsed="false">
      <c r="B1" s="30" t="s">
        <v>1</v>
      </c>
      <c r="C1" s="30" t="s">
        <v>3</v>
      </c>
      <c r="D1" s="31" t="s">
        <v>384</v>
      </c>
      <c r="E1" s="31" t="s">
        <v>385</v>
      </c>
    </row>
    <row r="2" customFormat="false" ht="17.25" hidden="false" customHeight="false" outlineLevel="0" collapsed="false">
      <c r="B2" s="32" t="s">
        <v>386</v>
      </c>
      <c r="C2" s="30" t="s">
        <v>387</v>
      </c>
      <c r="D2" s="30" t="n">
        <v>13</v>
      </c>
      <c r="E2" s="33" t="n">
        <v>40804</v>
      </c>
    </row>
    <row r="3" customFormat="false" ht="17.25" hidden="false" customHeight="false" outlineLevel="0" collapsed="false">
      <c r="B3" s="32" t="s">
        <v>388</v>
      </c>
      <c r="C3" s="30" t="s">
        <v>387</v>
      </c>
      <c r="D3" s="30" t="n">
        <v>12</v>
      </c>
      <c r="E3" s="33" t="n">
        <v>41212</v>
      </c>
    </row>
    <row r="4" customFormat="false" ht="17.25" hidden="false" customHeight="false" outlineLevel="0" collapsed="false">
      <c r="B4" s="32" t="s">
        <v>389</v>
      </c>
      <c r="C4" s="30" t="s">
        <v>387</v>
      </c>
      <c r="D4" s="30" t="n">
        <v>14</v>
      </c>
      <c r="E4" s="33" t="n">
        <v>40309</v>
      </c>
    </row>
    <row r="5" customFormat="false" ht="17.25" hidden="false" customHeight="false" outlineLevel="0" collapsed="false">
      <c r="B5" s="32" t="s">
        <v>390</v>
      </c>
      <c r="C5" s="30" t="s">
        <v>387</v>
      </c>
      <c r="D5" s="30" t="n">
        <v>9</v>
      </c>
      <c r="E5" s="33" t="n">
        <v>42246</v>
      </c>
    </row>
    <row r="6" customFormat="false" ht="14.25" hidden="false" customHeight="false" outlineLevel="0" collapsed="false">
      <c r="B6" s="30" t="s">
        <v>391</v>
      </c>
      <c r="C6" s="30" t="s">
        <v>387</v>
      </c>
      <c r="D6" s="30" t="n">
        <v>13</v>
      </c>
      <c r="E6" s="33" t="n">
        <v>40779</v>
      </c>
    </row>
    <row r="7" customFormat="false" ht="14.25" hidden="false" customHeight="false" outlineLevel="0" collapsed="false">
      <c r="B7" s="34" t="s">
        <v>392</v>
      </c>
      <c r="C7" s="30" t="s">
        <v>387</v>
      </c>
      <c r="D7" s="30" t="n">
        <v>12</v>
      </c>
      <c r="E7" s="33" t="n">
        <v>41148</v>
      </c>
    </row>
    <row r="8" customFormat="false" ht="14.25" hidden="false" customHeight="false" outlineLevel="0" collapsed="false">
      <c r="B8" s="34" t="s">
        <v>393</v>
      </c>
      <c r="C8" s="30" t="s">
        <v>387</v>
      </c>
      <c r="D8" s="30" t="n">
        <v>9</v>
      </c>
      <c r="E8" s="33" t="n">
        <v>42362</v>
      </c>
    </row>
    <row r="9" customFormat="false" ht="17.25" hidden="false" customHeight="false" outlineLevel="0" collapsed="false">
      <c r="B9" s="32" t="s">
        <v>394</v>
      </c>
      <c r="C9" s="30" t="s">
        <v>387</v>
      </c>
      <c r="D9" s="30" t="n">
        <v>14</v>
      </c>
      <c r="E9" s="33" t="n">
        <v>40480</v>
      </c>
    </row>
    <row r="10" customFormat="false" ht="17.25" hidden="false" customHeight="false" outlineLevel="0" collapsed="false">
      <c r="B10" s="32" t="s">
        <v>395</v>
      </c>
      <c r="C10" s="30" t="s">
        <v>387</v>
      </c>
      <c r="D10" s="30" t="n">
        <v>11</v>
      </c>
      <c r="E10" s="33" t="n">
        <v>41720</v>
      </c>
    </row>
    <row r="11" customFormat="false" ht="17.25" hidden="false" customHeight="false" outlineLevel="0" collapsed="false">
      <c r="B11" s="32" t="s">
        <v>396</v>
      </c>
      <c r="C11" s="30" t="s">
        <v>387</v>
      </c>
      <c r="D11" s="30" t="n">
        <v>16</v>
      </c>
      <c r="E11" s="33" t="n">
        <v>39718</v>
      </c>
    </row>
    <row r="12" customFormat="false" ht="17.25" hidden="false" customHeight="false" outlineLevel="0" collapsed="false">
      <c r="B12" s="32" t="s">
        <v>2</v>
      </c>
      <c r="C12" s="30" t="s">
        <v>397</v>
      </c>
      <c r="D12" s="30" t="n">
        <v>13</v>
      </c>
      <c r="E12" s="33" t="n">
        <v>40652</v>
      </c>
    </row>
    <row r="13" customFormat="false" ht="17.25" hidden="false" customHeight="false" outlineLevel="0" collapsed="false">
      <c r="B13" s="32" t="s">
        <v>398</v>
      </c>
      <c r="C13" s="30" t="s">
        <v>387</v>
      </c>
      <c r="D13" s="30" t="n">
        <v>11</v>
      </c>
      <c r="E13" s="33" t="n">
        <v>41505</v>
      </c>
    </row>
    <row r="14" customFormat="false" ht="17.25" hidden="false" customHeight="false" outlineLevel="0" collapsed="false">
      <c r="B14" s="32" t="s">
        <v>399</v>
      </c>
      <c r="C14" s="30" t="s">
        <v>397</v>
      </c>
      <c r="D14" s="30" t="n">
        <v>9</v>
      </c>
      <c r="E14" s="33" t="n">
        <v>42320</v>
      </c>
    </row>
    <row r="15" customFormat="false" ht="17.25" hidden="false" customHeight="false" outlineLevel="0" collapsed="false">
      <c r="B15" s="32" t="s">
        <v>400</v>
      </c>
      <c r="C15" s="30" t="s">
        <v>397</v>
      </c>
      <c r="D15" s="30" t="n">
        <v>11</v>
      </c>
      <c r="E15" s="33" t="n">
        <v>41423</v>
      </c>
    </row>
    <row r="16" customFormat="false" ht="17.25" hidden="false" customHeight="false" outlineLevel="0" collapsed="false">
      <c r="B16" s="32" t="s">
        <v>401</v>
      </c>
      <c r="C16" s="30" t="s">
        <v>397</v>
      </c>
      <c r="D16" s="30" t="n">
        <v>9</v>
      </c>
      <c r="E16" s="33" t="n">
        <v>42238</v>
      </c>
    </row>
    <row r="17" customFormat="false" ht="14.25" hidden="false" customHeight="false" outlineLevel="0" collapsed="false">
      <c r="B17" s="34" t="s">
        <v>402</v>
      </c>
      <c r="C17" s="30" t="s">
        <v>387</v>
      </c>
      <c r="D17" s="30" t="n">
        <v>9</v>
      </c>
      <c r="E17" s="33" t="n">
        <v>42395</v>
      </c>
    </row>
    <row r="18" customFormat="false" ht="17.25" hidden="false" customHeight="false" outlineLevel="0" collapsed="false">
      <c r="B18" s="32" t="s">
        <v>403</v>
      </c>
      <c r="C18" s="30" t="s">
        <v>387</v>
      </c>
      <c r="D18" s="30" t="n">
        <v>10</v>
      </c>
      <c r="E18" s="33" t="n">
        <v>42032</v>
      </c>
    </row>
    <row r="19" customFormat="false" ht="17.25" hidden="false" customHeight="false" outlineLevel="0" collapsed="false">
      <c r="B19" s="32" t="s">
        <v>404</v>
      </c>
      <c r="C19" s="30" t="s">
        <v>387</v>
      </c>
      <c r="D19" s="30" t="n">
        <v>12</v>
      </c>
      <c r="E19" s="33" t="n">
        <v>41275</v>
      </c>
    </row>
    <row r="20" customFormat="false" ht="17.25" hidden="false" customHeight="false" outlineLevel="0" collapsed="false">
      <c r="B20" s="32" t="s">
        <v>405</v>
      </c>
      <c r="C20" s="35" t="s">
        <v>387</v>
      </c>
      <c r="D20" s="30" t="n">
        <v>10</v>
      </c>
      <c r="E20" s="33" t="n">
        <v>41927</v>
      </c>
    </row>
    <row r="21" customFormat="false" ht="17.25" hidden="false" customHeight="false" outlineLevel="0" collapsed="false">
      <c r="B21" s="32" t="s">
        <v>406</v>
      </c>
      <c r="C21" s="35" t="s">
        <v>387</v>
      </c>
      <c r="D21" s="30" t="n">
        <v>7</v>
      </c>
      <c r="E21" s="33" t="n">
        <v>43027</v>
      </c>
    </row>
    <row r="22" customFormat="false" ht="17.25" hidden="false" customHeight="false" outlineLevel="0" collapsed="false">
      <c r="B22" s="32" t="s">
        <v>407</v>
      </c>
      <c r="C22" s="35" t="s">
        <v>387</v>
      </c>
      <c r="D22" s="30" t="n">
        <v>7</v>
      </c>
      <c r="E22" s="33" t="n">
        <v>43027</v>
      </c>
    </row>
    <row r="23" customFormat="false" ht="17.25" hidden="false" customHeight="false" outlineLevel="0" collapsed="false">
      <c r="B23" s="35" t="s">
        <v>408</v>
      </c>
      <c r="C23" s="35" t="s">
        <v>387</v>
      </c>
      <c r="D23" s="30" t="n">
        <v>12</v>
      </c>
      <c r="E23" s="33" t="n">
        <v>41113</v>
      </c>
    </row>
    <row r="24" customFormat="false" ht="17.25" hidden="false" customHeight="false" outlineLevel="0" collapsed="false">
      <c r="B24" s="32" t="s">
        <v>409</v>
      </c>
      <c r="C24" s="30" t="s">
        <v>387</v>
      </c>
      <c r="D24" s="30" t="n">
        <v>9</v>
      </c>
      <c r="E24" s="33" t="n">
        <v>42434</v>
      </c>
    </row>
    <row r="25" customFormat="false" ht="17.25" hidden="false" customHeight="false" outlineLevel="0" collapsed="false">
      <c r="B25" s="32" t="s">
        <v>410</v>
      </c>
      <c r="C25" s="30" t="s">
        <v>387</v>
      </c>
      <c r="D25" s="30" t="n">
        <v>15</v>
      </c>
      <c r="E25" s="33" t="n">
        <v>40047</v>
      </c>
    </row>
    <row r="26" customFormat="false" ht="17.25" hidden="false" customHeight="false" outlineLevel="0" collapsed="false">
      <c r="B26" s="32" t="s">
        <v>411</v>
      </c>
      <c r="C26" s="30" t="s">
        <v>387</v>
      </c>
      <c r="D26" s="30" t="n">
        <v>15</v>
      </c>
      <c r="E26" s="33" t="n">
        <v>39965</v>
      </c>
    </row>
    <row r="27" customFormat="false" ht="17.25" hidden="false" customHeight="false" outlineLevel="0" collapsed="false">
      <c r="B27" s="32" t="s">
        <v>412</v>
      </c>
      <c r="C27" s="30" t="s">
        <v>387</v>
      </c>
      <c r="D27" s="30" t="n">
        <v>11</v>
      </c>
      <c r="E27" s="33" t="n">
        <v>41415</v>
      </c>
    </row>
    <row r="28" customFormat="false" ht="17.25" hidden="false" customHeight="false" outlineLevel="0" collapsed="false">
      <c r="B28" s="32" t="s">
        <v>413</v>
      </c>
      <c r="C28" s="30" t="s">
        <v>397</v>
      </c>
      <c r="D28" s="30" t="n">
        <v>15</v>
      </c>
      <c r="E28" s="33" t="n">
        <v>40243</v>
      </c>
    </row>
    <row r="29" customFormat="false" ht="17.25" hidden="false" customHeight="false" outlineLevel="0" collapsed="false">
      <c r="B29" s="36" t="s">
        <v>414</v>
      </c>
      <c r="C29" s="37" t="s">
        <v>387</v>
      </c>
      <c r="D29" s="38" t="n">
        <v>8</v>
      </c>
      <c r="E29" s="39" t="n">
        <v>42571</v>
      </c>
    </row>
    <row r="30" customFormat="false" ht="17.25" hidden="false" customHeight="false" outlineLevel="0" collapsed="false">
      <c r="B30" s="32" t="s">
        <v>415</v>
      </c>
      <c r="C30" s="30" t="s">
        <v>397</v>
      </c>
      <c r="D30" s="38" t="n">
        <v>10</v>
      </c>
      <c r="E30" s="39" t="n">
        <v>41954</v>
      </c>
    </row>
    <row r="31" customFormat="false" ht="17.25" hidden="false" customHeight="false" outlineLevel="0" collapsed="false">
      <c r="B31" s="32" t="s">
        <v>416</v>
      </c>
      <c r="C31" s="30" t="s">
        <v>397</v>
      </c>
      <c r="D31" s="38" t="n">
        <v>11</v>
      </c>
      <c r="E31" s="39" t="n">
        <v>41449</v>
      </c>
    </row>
    <row r="32" customFormat="false" ht="17.25" hidden="false" customHeight="false" outlineLevel="0" collapsed="false">
      <c r="B32" s="32" t="s">
        <v>417</v>
      </c>
      <c r="C32" s="35" t="s">
        <v>387</v>
      </c>
      <c r="D32" s="38" t="n">
        <v>14</v>
      </c>
      <c r="E32" s="39" t="n">
        <v>40528</v>
      </c>
    </row>
    <row r="33" customFormat="false" ht="17.25" hidden="false" customHeight="false" outlineLevel="0" collapsed="false">
      <c r="B33" s="32" t="s">
        <v>418</v>
      </c>
      <c r="C33" s="35" t="s">
        <v>387</v>
      </c>
      <c r="D33" s="30" t="n">
        <v>6</v>
      </c>
      <c r="E33" s="33" t="n">
        <v>43328</v>
      </c>
    </row>
    <row r="34" customFormat="false" ht="17.25" hidden="false" customHeight="false" outlineLevel="0" collapsed="false">
      <c r="B34" s="32" t="s">
        <v>419</v>
      </c>
      <c r="C34" s="30" t="s">
        <v>397</v>
      </c>
      <c r="D34" s="30" t="n">
        <v>14</v>
      </c>
      <c r="E34" s="33" t="n">
        <v>40458</v>
      </c>
    </row>
    <row r="35" customFormat="false" ht="17.25" hidden="false" customHeight="false" outlineLevel="0" collapsed="false">
      <c r="B35" s="32" t="s">
        <v>420</v>
      </c>
      <c r="C35" s="37" t="s">
        <v>387</v>
      </c>
      <c r="D35" s="38" t="n">
        <v>9</v>
      </c>
      <c r="E35" s="39" t="n">
        <v>42364</v>
      </c>
    </row>
    <row r="36" customFormat="false" ht="17.25" hidden="false" customHeight="false" outlineLevel="0" collapsed="false">
      <c r="B36" s="32" t="s">
        <v>421</v>
      </c>
      <c r="C36" s="30" t="s">
        <v>387</v>
      </c>
      <c r="D36" s="30" t="n">
        <v>9</v>
      </c>
      <c r="E36" s="33" t="n">
        <v>42427</v>
      </c>
    </row>
    <row r="37" customFormat="false" ht="17.25" hidden="false" customHeight="false" outlineLevel="0" collapsed="false">
      <c r="B37" s="32" t="s">
        <v>422</v>
      </c>
      <c r="C37" s="30" t="s">
        <v>387</v>
      </c>
      <c r="D37" s="30" t="n">
        <v>12</v>
      </c>
      <c r="E37" s="33" t="n">
        <v>41197</v>
      </c>
    </row>
    <row r="38" customFormat="false" ht="17.25" hidden="false" customHeight="false" outlineLevel="0" collapsed="false">
      <c r="B38" s="32" t="s">
        <v>423</v>
      </c>
      <c r="C38" s="30" t="s">
        <v>387</v>
      </c>
      <c r="D38" s="30" t="n">
        <v>11</v>
      </c>
      <c r="E38" s="33" t="n">
        <v>41707</v>
      </c>
    </row>
    <row r="39" customFormat="false" ht="17.25" hidden="false" customHeight="false" outlineLevel="0" collapsed="false">
      <c r="B39" s="32" t="s">
        <v>424</v>
      </c>
      <c r="C39" s="30" t="s">
        <v>387</v>
      </c>
      <c r="D39" s="30" t="n">
        <v>10</v>
      </c>
      <c r="E39" s="33" t="n">
        <v>41919</v>
      </c>
    </row>
    <row r="40" customFormat="false" ht="17.25" hidden="false" customHeight="false" outlineLevel="0" collapsed="false">
      <c r="B40" s="32" t="s">
        <v>425</v>
      </c>
      <c r="C40" s="30" t="s">
        <v>387</v>
      </c>
      <c r="D40" s="30" t="n">
        <v>15</v>
      </c>
      <c r="E40" s="33" t="n">
        <v>39947</v>
      </c>
    </row>
    <row r="41" customFormat="false" ht="17.25" hidden="false" customHeight="false" outlineLevel="0" collapsed="false">
      <c r="B41" s="32" t="s">
        <v>426</v>
      </c>
      <c r="C41" s="30" t="s">
        <v>397</v>
      </c>
      <c r="D41" s="30" t="n">
        <v>8</v>
      </c>
      <c r="E41" s="33" t="n">
        <v>42595</v>
      </c>
    </row>
    <row r="42" customFormat="false" ht="17.25" hidden="false" customHeight="false" outlineLevel="0" collapsed="false">
      <c r="B42" s="32" t="s">
        <v>427</v>
      </c>
      <c r="C42" s="30" t="s">
        <v>387</v>
      </c>
      <c r="D42" s="30" t="n">
        <v>7</v>
      </c>
      <c r="E42" s="33" t="n">
        <v>42936</v>
      </c>
    </row>
    <row r="43" customFormat="false" ht="17.25" hidden="false" customHeight="false" outlineLevel="0" collapsed="false">
      <c r="B43" s="32" t="s">
        <v>428</v>
      </c>
      <c r="C43" s="30" t="s">
        <v>387</v>
      </c>
      <c r="D43" s="30" t="n">
        <v>8</v>
      </c>
      <c r="E43" s="33" t="n">
        <v>42836</v>
      </c>
    </row>
    <row r="44" customFormat="false" ht="17.25" hidden="false" customHeight="false" outlineLevel="0" collapsed="false">
      <c r="B44" s="32" t="s">
        <v>429</v>
      </c>
      <c r="C44" s="30" t="s">
        <v>387</v>
      </c>
      <c r="D44" s="30" t="n">
        <v>14</v>
      </c>
      <c r="E44" s="33" t="n">
        <v>40500</v>
      </c>
    </row>
    <row r="45" customFormat="false" ht="17.25" hidden="false" customHeight="false" outlineLevel="0" collapsed="false">
      <c r="B45" s="32" t="s">
        <v>430</v>
      </c>
      <c r="C45" s="30" t="s">
        <v>387</v>
      </c>
      <c r="D45" s="30" t="n">
        <v>11</v>
      </c>
      <c r="E45" s="33" t="n">
        <v>41442</v>
      </c>
    </row>
    <row r="46" customFormat="false" ht="17.25" hidden="false" customHeight="false" outlineLevel="0" collapsed="false">
      <c r="B46" s="32" t="s">
        <v>431</v>
      </c>
      <c r="C46" s="30" t="s">
        <v>387</v>
      </c>
      <c r="D46" s="30" t="n">
        <v>14</v>
      </c>
      <c r="E46" s="33" t="n">
        <v>40461</v>
      </c>
    </row>
    <row r="47" customFormat="false" ht="17.25" hidden="false" customHeight="false" outlineLevel="0" collapsed="false">
      <c r="B47" s="40" t="s">
        <v>432</v>
      </c>
      <c r="C47" s="41" t="s">
        <v>397</v>
      </c>
      <c r="D47" s="38" t="n">
        <v>13</v>
      </c>
      <c r="E47" s="39" t="n">
        <v>40701</v>
      </c>
    </row>
    <row r="48" customFormat="false" ht="17.25" hidden="false" customHeight="false" outlineLevel="0" collapsed="false">
      <c r="B48" s="32" t="s">
        <v>433</v>
      </c>
      <c r="C48" s="30" t="s">
        <v>387</v>
      </c>
      <c r="D48" s="30" t="n">
        <v>3</v>
      </c>
      <c r="E48" s="33" t="n">
        <v>44578</v>
      </c>
    </row>
    <row r="49" customFormat="false" ht="14.25" hidden="false" customHeight="false" outlineLevel="0" collapsed="false">
      <c r="D49" s="38" t="e">
        <f aca="false"/>
        <v>#VALUE!</v>
      </c>
      <c r="E49" s="39" t="e">
        <f aca="false"/>
        <v>#VALUE!</v>
      </c>
    </row>
    <row r="50" customFormat="false" ht="14.25" hidden="false" customHeight="false" outlineLevel="0" collapsed="false">
      <c r="D50" s="38" t="e">
        <f aca="false"/>
        <v>#VALUE!</v>
      </c>
      <c r="E50" s="39" t="e">
        <f aca="false"/>
        <v>#VALUE!</v>
      </c>
    </row>
    <row r="51" customFormat="false" ht="14.25" hidden="false" customHeight="false" outlineLevel="0" collapsed="false">
      <c r="D51" s="38" t="e">
        <f aca="false"/>
        <v>#VALUE!</v>
      </c>
      <c r="E51" s="39" t="e">
        <f aca="false"/>
        <v>#VALUE!</v>
      </c>
    </row>
    <row r="52" customFormat="false" ht="14.25" hidden="false" customHeight="false" outlineLevel="0" collapsed="false">
      <c r="D52" s="38" t="e">
        <f aca="false"/>
        <v>#VALUE!</v>
      </c>
      <c r="E52" s="39" t="e">
        <f aca="false"/>
        <v>#VALUE!</v>
      </c>
    </row>
    <row r="53" customFormat="false" ht="14.25" hidden="false" customHeight="false" outlineLevel="0" collapsed="false">
      <c r="D53" s="38" t="e">
        <f aca="false"/>
        <v>#VALUE!</v>
      </c>
      <c r="E53" s="39" t="e">
        <f aca="false"/>
        <v>#VALUE!</v>
      </c>
    </row>
    <row r="54" customFormat="false" ht="14.25" hidden="false" customHeight="false" outlineLevel="0" collapsed="false">
      <c r="D54" s="38" t="e">
        <f aca="false"/>
        <v>#VALUE!</v>
      </c>
      <c r="E54" s="39" t="e">
        <f aca="false"/>
        <v>#VALUE!</v>
      </c>
    </row>
    <row r="55" customFormat="false" ht="14.25" hidden="false" customHeight="false" outlineLevel="0" collapsed="false">
      <c r="D55" s="38" t="e">
        <f aca="false"/>
        <v>#VALUE!</v>
      </c>
      <c r="E55" s="39" t="e">
        <f aca="false"/>
        <v>#VALUE!</v>
      </c>
    </row>
    <row r="56" customFormat="false" ht="14.25" hidden="false" customHeight="false" outlineLevel="0" collapsed="false">
      <c r="D56" s="38" t="e">
        <f aca="false"/>
        <v>#VALUE!</v>
      </c>
      <c r="E56" s="39" t="e">
        <f aca="false"/>
        <v>#VALUE!</v>
      </c>
    </row>
    <row r="57" customFormat="false" ht="14.25" hidden="false" customHeight="false" outlineLevel="0" collapsed="false">
      <c r="D57" s="38" t="e">
        <f aca="false"/>
        <v>#VALUE!</v>
      </c>
      <c r="E57" s="39" t="e">
        <f aca="false"/>
        <v>#VALUE!</v>
      </c>
    </row>
    <row r="58" customFormat="false" ht="14.25" hidden="false" customHeight="false" outlineLevel="0" collapsed="false">
      <c r="D58" s="38" t="e">
        <f aca="false"/>
        <v>#VALUE!</v>
      </c>
      <c r="E58" s="39" t="e">
        <f aca="false"/>
        <v>#VALUE!</v>
      </c>
    </row>
    <row r="59" customFormat="false" ht="14.25" hidden="false" customHeight="false" outlineLevel="0" collapsed="false">
      <c r="D59" s="38" t="e">
        <f aca="false"/>
        <v>#VALUE!</v>
      </c>
      <c r="E59" s="39" t="e">
        <f aca="false"/>
        <v>#VALUE!</v>
      </c>
    </row>
    <row r="60" customFormat="false" ht="14.25" hidden="false" customHeight="false" outlineLevel="0" collapsed="false">
      <c r="D60" s="38" t="e">
        <f aca="false"/>
        <v>#VALUE!</v>
      </c>
      <c r="E60" s="39" t="e">
        <f aca="false"/>
        <v>#VALUE!</v>
      </c>
    </row>
    <row r="61" customFormat="false" ht="14.25" hidden="false" customHeight="false" outlineLevel="0" collapsed="false">
      <c r="D61" s="38" t="e">
        <f aca="false"/>
        <v>#VALUE!</v>
      </c>
      <c r="E61" s="39" t="e">
        <f aca="false"/>
        <v>#VALUE!</v>
      </c>
    </row>
    <row r="62" customFormat="false" ht="14.25" hidden="false" customHeight="false" outlineLevel="0" collapsed="false">
      <c r="D62" s="38" t="e">
        <f aca="false"/>
        <v>#VALUE!</v>
      </c>
      <c r="E62" s="39" t="e">
        <f aca="false"/>
        <v>#VALUE!</v>
      </c>
    </row>
    <row r="63" customFormat="false" ht="14.25" hidden="false" customHeight="false" outlineLevel="0" collapsed="false">
      <c r="D63" s="38" t="e">
        <f aca="false"/>
        <v>#VALUE!</v>
      </c>
      <c r="E63" s="39" t="e">
        <f aca="false"/>
        <v>#VALUE!</v>
      </c>
    </row>
    <row r="64" customFormat="false" ht="14.25" hidden="false" customHeight="false" outlineLevel="0" collapsed="false">
      <c r="D64" s="38" t="e">
        <f aca="false"/>
        <v>#VALUE!</v>
      </c>
      <c r="E64" s="39" t="e">
        <f aca="false"/>
        <v>#VALUE!</v>
      </c>
    </row>
    <row r="65" customFormat="false" ht="14.25" hidden="false" customHeight="false" outlineLevel="0" collapsed="false">
      <c r="D65" s="38" t="e">
        <f aca="false"/>
        <v>#VALUE!</v>
      </c>
      <c r="E65" s="39" t="e">
        <f aca="false"/>
        <v>#VALUE!</v>
      </c>
    </row>
    <row r="66" customFormat="false" ht="14.25" hidden="false" customHeight="false" outlineLevel="0" collapsed="false">
      <c r="D66" s="38" t="e">
        <f aca="false"/>
        <v>#VALUE!</v>
      </c>
      <c r="E66" s="39" t="e">
        <f aca="false"/>
        <v>#VALUE!</v>
      </c>
    </row>
    <row r="67" customFormat="false" ht="14.25" hidden="false" customHeight="false" outlineLevel="0" collapsed="false">
      <c r="D67" s="38" t="e">
        <f aca="false"/>
        <v>#VALUE!</v>
      </c>
      <c r="E67" s="39" t="e">
        <f aca="false"/>
        <v>#VALUE!</v>
      </c>
    </row>
    <row r="68" customFormat="false" ht="14.25" hidden="false" customHeight="false" outlineLevel="0" collapsed="false">
      <c r="D68" s="38" t="e">
        <f aca="false"/>
        <v>#VALUE!</v>
      </c>
      <c r="E68" s="39" t="e">
        <f aca="false"/>
        <v>#VALUE!</v>
      </c>
    </row>
    <row r="69" customFormat="false" ht="14.25" hidden="false" customHeight="false" outlineLevel="0" collapsed="false">
      <c r="D69" s="38" t="e">
        <f aca="false"/>
        <v>#VALUE!</v>
      </c>
      <c r="E69" s="39" t="e">
        <f aca="false"/>
        <v>#VALUE!</v>
      </c>
    </row>
    <row r="70" customFormat="false" ht="14.25" hidden="false" customHeight="false" outlineLevel="0" collapsed="false">
      <c r="D70" s="38" t="e">
        <f aca="false"/>
        <v>#VALUE!</v>
      </c>
      <c r="E70" s="39" t="e">
        <f aca="false"/>
        <v>#VALUE!</v>
      </c>
    </row>
    <row r="71" customFormat="false" ht="14.25" hidden="false" customHeight="false" outlineLevel="0" collapsed="false">
      <c r="D71" s="38" t="e">
        <f aca="false"/>
        <v>#VALUE!</v>
      </c>
      <c r="E71" s="39" t="e">
        <f aca="false"/>
        <v>#VALUE!</v>
      </c>
    </row>
    <row r="72" customFormat="false" ht="14.25" hidden="false" customHeight="false" outlineLevel="0" collapsed="false">
      <c r="D72" s="38" t="e">
        <f aca="false"/>
        <v>#VALUE!</v>
      </c>
      <c r="E72" s="39" t="e">
        <f aca="false"/>
        <v>#VALUE!</v>
      </c>
    </row>
    <row r="73" customFormat="false" ht="14.25" hidden="false" customHeight="false" outlineLevel="0" collapsed="false">
      <c r="D73" s="38" t="e">
        <f aca="false"/>
        <v>#VALUE!</v>
      </c>
      <c r="E73" s="39" t="e">
        <f aca="false"/>
        <v>#VALUE!</v>
      </c>
    </row>
    <row r="74" customFormat="false" ht="14.25" hidden="false" customHeight="false" outlineLevel="0" collapsed="false">
      <c r="D74" s="38" t="e">
        <f aca="false"/>
        <v>#VALUE!</v>
      </c>
      <c r="E74" s="39" t="e">
        <f aca="false"/>
        <v>#VALUE!</v>
      </c>
    </row>
    <row r="75" customFormat="false" ht="14.25" hidden="false" customHeight="false" outlineLevel="0" collapsed="false">
      <c r="D75" s="38" t="e">
        <f aca="false"/>
        <v>#VALUE!</v>
      </c>
      <c r="E75" s="39" t="e">
        <f aca="false"/>
        <v>#VALUE!</v>
      </c>
    </row>
    <row r="76" customFormat="false" ht="14.25" hidden="false" customHeight="false" outlineLevel="0" collapsed="false">
      <c r="D76" s="38" t="e">
        <f aca="false"/>
        <v>#VALUE!</v>
      </c>
      <c r="E76" s="39" t="e">
        <f aca="false"/>
        <v>#VALUE!</v>
      </c>
    </row>
    <row r="77" customFormat="false" ht="14.25" hidden="false" customHeight="false" outlineLevel="0" collapsed="false">
      <c r="D77" s="38" t="e">
        <f aca="false"/>
        <v>#VALUE!</v>
      </c>
      <c r="E77" s="39" t="e">
        <f aca="false"/>
        <v>#VALUE!</v>
      </c>
    </row>
    <row r="78" customFormat="false" ht="14.25" hidden="false" customHeight="false" outlineLevel="0" collapsed="false">
      <c r="D78" s="38" t="e">
        <f aca="false"/>
        <v>#VALUE!</v>
      </c>
      <c r="E78" s="39" t="e">
        <f aca="false"/>
        <v>#VALUE!</v>
      </c>
    </row>
    <row r="79" customFormat="false" ht="14.25" hidden="false" customHeight="false" outlineLevel="0" collapsed="false">
      <c r="D79" s="38" t="e">
        <f aca="false"/>
        <v>#VALUE!</v>
      </c>
      <c r="E79" s="39" t="e">
        <f aca="false"/>
        <v>#VALUE!</v>
      </c>
    </row>
    <row r="80" customFormat="false" ht="14.25" hidden="false" customHeight="false" outlineLevel="0" collapsed="false">
      <c r="D80" s="38" t="e">
        <f aca="false"/>
        <v>#VALUE!</v>
      </c>
      <c r="E80" s="39" t="e">
        <f aca="false"/>
        <v>#VALUE!</v>
      </c>
    </row>
    <row r="81" customFormat="false" ht="14.25" hidden="false" customHeight="false" outlineLevel="0" collapsed="false">
      <c r="D81" s="38" t="e">
        <f aca="false"/>
        <v>#VALUE!</v>
      </c>
      <c r="E81" s="39" t="e">
        <f aca="false"/>
        <v>#VALUE!</v>
      </c>
    </row>
    <row r="82" customFormat="false" ht="14.25" hidden="false" customHeight="false" outlineLevel="0" collapsed="false">
      <c r="D82" s="38" t="e">
        <f aca="false"/>
        <v>#VALUE!</v>
      </c>
      <c r="E82" s="39" t="e">
        <f aca="false"/>
        <v>#VALUE!</v>
      </c>
    </row>
    <row r="83" customFormat="false" ht="14.25" hidden="false" customHeight="false" outlineLevel="0" collapsed="false">
      <c r="D83" s="38" t="e">
        <f aca="false"/>
        <v>#VALUE!</v>
      </c>
      <c r="E83" s="39" t="e">
        <f aca="false"/>
        <v>#VALUE!</v>
      </c>
    </row>
    <row r="84" customFormat="false" ht="14.25" hidden="false" customHeight="false" outlineLevel="0" collapsed="false">
      <c r="D84" s="38" t="e">
        <f aca="false"/>
        <v>#VALUE!</v>
      </c>
      <c r="E84" s="39" t="e">
        <f aca="false"/>
        <v>#VALUE!</v>
      </c>
    </row>
    <row r="85" customFormat="false" ht="14.25" hidden="false" customHeight="false" outlineLevel="0" collapsed="false">
      <c r="D85" s="38" t="e">
        <f aca="false"/>
        <v>#VALUE!</v>
      </c>
      <c r="E85" s="39" t="e">
        <f aca="false"/>
        <v>#VALUE!</v>
      </c>
    </row>
    <row r="86" customFormat="false" ht="14.25" hidden="false" customHeight="false" outlineLevel="0" collapsed="false">
      <c r="D86" s="38" t="e">
        <f aca="false"/>
        <v>#VALUE!</v>
      </c>
      <c r="E86" s="39" t="e">
        <f aca="false"/>
        <v>#VALUE!</v>
      </c>
    </row>
    <row r="87" customFormat="false" ht="14.25" hidden="false" customHeight="false" outlineLevel="0" collapsed="false">
      <c r="D87" s="38" t="e">
        <f aca="false"/>
        <v>#VALUE!</v>
      </c>
      <c r="E87" s="39" t="e">
        <f aca="false"/>
        <v>#VALUE!</v>
      </c>
    </row>
    <row r="88" customFormat="false" ht="14.25" hidden="false" customHeight="false" outlineLevel="0" collapsed="false">
      <c r="D88" s="38" t="e">
        <f aca="false"/>
        <v>#VALUE!</v>
      </c>
      <c r="E88" s="39" t="e">
        <f aca="false"/>
        <v>#VALUE!</v>
      </c>
    </row>
    <row r="89" customFormat="false" ht="14.25" hidden="false" customHeight="false" outlineLevel="0" collapsed="false">
      <c r="D89" s="38" t="e">
        <f aca="false"/>
        <v>#VALUE!</v>
      </c>
      <c r="E89" s="39" t="e">
        <f aca="false"/>
        <v>#VALUE!</v>
      </c>
    </row>
    <row r="90" customFormat="false" ht="14.25" hidden="false" customHeight="false" outlineLevel="0" collapsed="false">
      <c r="D90" s="38" t="e">
        <f aca="false"/>
        <v>#VALUE!</v>
      </c>
      <c r="E90" s="39" t="e">
        <f aca="false"/>
        <v>#VALUE!</v>
      </c>
    </row>
    <row r="91" customFormat="false" ht="14.25" hidden="false" customHeight="false" outlineLevel="0" collapsed="false">
      <c r="D91" s="38" t="e">
        <f aca="false"/>
        <v>#VALUE!</v>
      </c>
      <c r="E91" s="39" t="e">
        <f aca="false"/>
        <v>#VALUE!</v>
      </c>
    </row>
    <row r="92" customFormat="false" ht="14.25" hidden="false" customHeight="false" outlineLevel="0" collapsed="false">
      <c r="D92" s="38" t="e">
        <f aca="false"/>
        <v>#VALUE!</v>
      </c>
      <c r="E92" s="39" t="e">
        <f aca="false"/>
        <v>#VALUE!</v>
      </c>
    </row>
    <row r="93" customFormat="false" ht="14.25" hidden="false" customHeight="false" outlineLevel="0" collapsed="false">
      <c r="D93" s="38" t="e">
        <f aca="false"/>
        <v>#VALUE!</v>
      </c>
      <c r="E93" s="39" t="e">
        <f aca="false"/>
        <v>#VALUE!</v>
      </c>
    </row>
    <row r="94" customFormat="false" ht="14.25" hidden="false" customHeight="false" outlineLevel="0" collapsed="false">
      <c r="D94" s="38" t="e">
        <f aca="false"/>
        <v>#VALUE!</v>
      </c>
      <c r="E94" s="39" t="e">
        <f aca="false"/>
        <v>#VALUE!</v>
      </c>
    </row>
    <row r="95" customFormat="false" ht="14.25" hidden="false" customHeight="false" outlineLevel="0" collapsed="false">
      <c r="D95" s="38" t="e">
        <f aca="false"/>
        <v>#VALUE!</v>
      </c>
      <c r="E95" s="39" t="e">
        <f aca="false"/>
        <v>#VALUE!</v>
      </c>
    </row>
    <row r="96" customFormat="false" ht="14.25" hidden="false" customHeight="false" outlineLevel="0" collapsed="false">
      <c r="D96" s="38" t="e">
        <f aca="false"/>
        <v>#VALUE!</v>
      </c>
      <c r="E96" s="39" t="e">
        <f aca="false"/>
        <v>#VALUE!</v>
      </c>
    </row>
    <row r="97" customFormat="false" ht="14.25" hidden="false" customHeight="false" outlineLevel="0" collapsed="false">
      <c r="D97" s="38" t="e">
        <f aca="false"/>
        <v>#VALUE!</v>
      </c>
      <c r="E97" s="39" t="e">
        <f aca="false"/>
        <v>#VALUE!</v>
      </c>
    </row>
    <row r="98" customFormat="false" ht="14.25" hidden="false" customHeight="false" outlineLevel="0" collapsed="false">
      <c r="D98" s="38" t="e">
        <f aca="false"/>
        <v>#VALUE!</v>
      </c>
      <c r="E98" s="39" t="e">
        <f aca="false"/>
        <v>#VALUE!</v>
      </c>
    </row>
    <row r="99" customFormat="false" ht="14.25" hidden="false" customHeight="false" outlineLevel="0" collapsed="false">
      <c r="D99" s="38" t="e">
        <f aca="false"/>
        <v>#VALUE!</v>
      </c>
      <c r="E99" s="39" t="e">
        <f aca="false"/>
        <v>#VALUE!</v>
      </c>
    </row>
    <row r="100" customFormat="false" ht="14.25" hidden="false" customHeight="false" outlineLevel="0" collapsed="false">
      <c r="D100" s="38" t="e">
        <f aca="false"/>
        <v>#VALUE!</v>
      </c>
      <c r="E100" s="39" t="e">
        <f aca="false"/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1.24"/>
    <col collapsed="false" customWidth="true" hidden="false" outlineLevel="0" max="3" min="3" style="1" width="63.74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42" t="s">
        <v>14</v>
      </c>
      <c r="C1" s="42" t="s">
        <v>16</v>
      </c>
      <c r="D1" s="42" t="s">
        <v>17</v>
      </c>
    </row>
    <row r="2" s="1" customFormat="true" ht="14.25" hidden="false" customHeight="false" outlineLevel="0" collapsed="false">
      <c r="B2" s="42" t="s">
        <v>434</v>
      </c>
      <c r="C2" s="43" t="s">
        <v>435</v>
      </c>
      <c r="D2" s="43" t="s">
        <v>436</v>
      </c>
    </row>
    <row r="3" s="1" customFormat="true" ht="14.25" hidden="false" customHeight="false" outlineLevel="0" collapsed="false">
      <c r="B3" s="42" t="s">
        <v>437</v>
      </c>
      <c r="C3" s="43" t="s">
        <v>438</v>
      </c>
      <c r="D3" s="43" t="s">
        <v>439</v>
      </c>
    </row>
    <row r="4" s="1" customFormat="true" ht="14.25" hidden="false" customHeight="false" outlineLevel="0" collapsed="false">
      <c r="B4" s="42" t="s">
        <v>440</v>
      </c>
      <c r="C4" s="43" t="s">
        <v>441</v>
      </c>
      <c r="D4" s="43" t="s">
        <v>442</v>
      </c>
    </row>
    <row r="5" s="1" customFormat="true" ht="14.25" hidden="false" customHeight="false" outlineLevel="0" collapsed="false">
      <c r="B5" s="42" t="s">
        <v>15</v>
      </c>
      <c r="C5" s="43" t="s">
        <v>443</v>
      </c>
      <c r="D5" s="43" t="s">
        <v>444</v>
      </c>
    </row>
    <row r="6" s="1" customFormat="true" ht="14.25" hidden="false" customHeight="false" outlineLevel="0" collapsed="false">
      <c r="B6" s="42" t="s">
        <v>445</v>
      </c>
      <c r="C6" s="43" t="s">
        <v>446</v>
      </c>
      <c r="D6" s="43" t="s">
        <v>447</v>
      </c>
    </row>
    <row r="7" s="1" customFormat="true" ht="14.25" hidden="false" customHeight="false" outlineLevel="0" collapsed="false">
      <c r="B7" s="42" t="s">
        <v>448</v>
      </c>
      <c r="C7" s="43" t="s">
        <v>449</v>
      </c>
      <c r="D7" s="43" t="s">
        <v>450</v>
      </c>
    </row>
    <row r="8" s="1" customFormat="true" ht="14.25" hidden="false" customHeight="false" outlineLevel="0" collapsed="false">
      <c r="B8" s="42" t="s">
        <v>451</v>
      </c>
      <c r="C8" s="43" t="s">
        <v>452</v>
      </c>
      <c r="D8" s="43" t="s">
        <v>453</v>
      </c>
    </row>
    <row r="9" s="1" customFormat="true" ht="14.25" hidden="false" customHeight="false" outlineLevel="0" collapsed="false">
      <c r="B9" s="42" t="s">
        <v>454</v>
      </c>
      <c r="C9" s="43" t="s">
        <v>455</v>
      </c>
      <c r="D9" s="43" t="s">
        <v>456</v>
      </c>
    </row>
    <row r="10" s="1" customFormat="true" ht="14.25" hidden="false" customHeight="false" outlineLevel="0" collapsed="false">
      <c r="B10" s="42" t="s">
        <v>457</v>
      </c>
      <c r="C10" s="43" t="s">
        <v>458</v>
      </c>
      <c r="D10" s="43" t="s">
        <v>459</v>
      </c>
    </row>
    <row r="11" s="1" customFormat="true" ht="14.25" hidden="false" customHeight="false" outlineLevel="0" collapsed="false">
      <c r="B11" s="42" t="s">
        <v>460</v>
      </c>
      <c r="C11" s="43" t="s">
        <v>461</v>
      </c>
      <c r="D11" s="43" t="s">
        <v>462</v>
      </c>
    </row>
    <row r="12" s="1" customFormat="true" ht="14.25" hidden="false" customHeight="false" outlineLevel="0" collapsed="false">
      <c r="B12" s="42" t="s">
        <v>463</v>
      </c>
      <c r="C12" s="43" t="s">
        <v>464</v>
      </c>
      <c r="D12" s="43" t="s">
        <v>465</v>
      </c>
    </row>
    <row r="13" s="1" customFormat="true" ht="14.25" hidden="false" customHeight="false" outlineLevel="0" collapsed="false">
      <c r="B13" s="42" t="s">
        <v>466</v>
      </c>
      <c r="C13" s="43" t="s">
        <v>467</v>
      </c>
      <c r="D13" s="43" t="s">
        <v>468</v>
      </c>
    </row>
    <row r="14" s="1" customFormat="true" ht="14.25" hidden="false" customHeight="false" outlineLevel="0" collapsed="false">
      <c r="B14" s="42" t="s">
        <v>469</v>
      </c>
      <c r="C14" s="43" t="s">
        <v>470</v>
      </c>
      <c r="D14" s="43" t="s">
        <v>471</v>
      </c>
    </row>
    <row r="15" s="1" customFormat="true" ht="14.25" hidden="false" customHeight="false" outlineLevel="0" collapsed="false">
      <c r="B15" s="42" t="s">
        <v>472</v>
      </c>
      <c r="C15" s="43" t="s">
        <v>473</v>
      </c>
      <c r="D15" s="43" t="s">
        <v>474</v>
      </c>
    </row>
    <row r="16" s="1" customFormat="true" ht="14.25" hidden="false" customHeight="false" outlineLevel="0" collapsed="false">
      <c r="B16" s="42" t="s">
        <v>475</v>
      </c>
      <c r="C16" s="43" t="s">
        <v>476</v>
      </c>
      <c r="D16" s="43" t="s">
        <v>477</v>
      </c>
    </row>
    <row r="17" s="1" customFormat="true" ht="14.25" hidden="false" customHeight="false" outlineLevel="0" collapsed="false">
      <c r="B17" s="42" t="s">
        <v>478</v>
      </c>
      <c r="C17" s="43" t="s">
        <v>479</v>
      </c>
      <c r="D17" s="43" t="s">
        <v>480</v>
      </c>
    </row>
    <row r="18" s="1" customFormat="true" ht="14.25" hidden="false" customHeight="false" outlineLevel="0" collapsed="false">
      <c r="B18" s="1" t="s">
        <v>481</v>
      </c>
      <c r="C18" s="43" t="s">
        <v>482</v>
      </c>
      <c r="D18" s="43" t="s">
        <v>483</v>
      </c>
    </row>
    <row r="19" s="1" customFormat="true" ht="14.25" hidden="false" customHeight="false" outlineLevel="0" collapsed="false">
      <c r="B19" s="42" t="s">
        <v>484</v>
      </c>
      <c r="C19" s="43" t="s">
        <v>485</v>
      </c>
      <c r="D19" s="43" t="s">
        <v>486</v>
      </c>
    </row>
    <row r="20" s="1" customFormat="true" ht="14.25" hidden="false" customHeight="false" outlineLevel="0" collapsed="false">
      <c r="B20" s="42" t="s">
        <v>487</v>
      </c>
      <c r="C20" s="43" t="s">
        <v>488</v>
      </c>
      <c r="D20" s="43" t="s">
        <v>489</v>
      </c>
    </row>
    <row r="21" s="1" customFormat="true" ht="14.25" hidden="false" customHeight="false" outlineLevel="0" collapsed="false">
      <c r="B21" s="42" t="s">
        <v>490</v>
      </c>
      <c r="C21" s="43" t="s">
        <v>491</v>
      </c>
      <c r="D21" s="43" t="s">
        <v>492</v>
      </c>
    </row>
    <row r="22" s="1" customFormat="true" ht="14.25" hidden="false" customHeight="false" outlineLevel="0" collapsed="false">
      <c r="B22" s="42" t="s">
        <v>493</v>
      </c>
      <c r="D22" s="43" t="s">
        <v>494</v>
      </c>
    </row>
    <row r="23" s="1" customFormat="true" ht="14.25" hidden="false" customHeight="false" outlineLevel="0" collapsed="false">
      <c r="B23" s="42" t="s">
        <v>495</v>
      </c>
      <c r="D23" s="43" t="s">
        <v>496</v>
      </c>
    </row>
    <row r="24" s="1" customFormat="true" ht="14.25" hidden="false" customHeight="false" outlineLevel="0" collapsed="false">
      <c r="B24" s="42" t="s">
        <v>497</v>
      </c>
      <c r="D24" s="43" t="s">
        <v>498</v>
      </c>
    </row>
    <row r="25" s="1" customFormat="true" ht="14.25" hidden="false" customHeight="false" outlineLevel="0" collapsed="false">
      <c r="B25" s="42" t="s">
        <v>499</v>
      </c>
      <c r="D25" s="43" t="s">
        <v>500</v>
      </c>
    </row>
    <row r="26" s="1" customFormat="true" ht="20" hidden="false" customHeight="true" outlineLevel="0" collapsed="false">
      <c r="B26" s="42" t="s">
        <v>501</v>
      </c>
    </row>
    <row r="27" s="1" customFormat="true" ht="13.5" hidden="false" customHeight="false" outlineLevel="0" collapsed="false">
      <c r="B27" s="42" t="s">
        <v>502</v>
      </c>
    </row>
    <row r="28" s="1" customFormat="true" ht="13.5" hidden="false" customHeight="false" outlineLevel="0" collapsed="false">
      <c r="B28" s="42" t="s">
        <v>503</v>
      </c>
    </row>
    <row r="29" s="1" customFormat="true" ht="13.5" hidden="false" customHeight="false" outlineLevel="0" collapsed="false">
      <c r="B29" s="42" t="s">
        <v>504</v>
      </c>
    </row>
    <row r="30" s="1" customFormat="true" ht="13.5" hidden="false" customHeight="false" outlineLevel="0" collapsed="false">
      <c r="B30" s="42" t="s">
        <v>505</v>
      </c>
    </row>
    <row r="31" s="1" customFormat="true" ht="13.5" hidden="false" customHeight="false" outlineLevel="0" collapsed="false">
      <c r="B31" s="42" t="s">
        <v>506</v>
      </c>
    </row>
    <row r="32" s="1" customFormat="true" ht="13.5" hidden="false" customHeight="false" outlineLevel="0" collapsed="false">
      <c r="B32" s="42" t="s">
        <v>507</v>
      </c>
    </row>
    <row r="33" s="1" customFormat="true" ht="13.5" hidden="false" customHeight="false" outlineLevel="0" collapsed="false">
      <c r="B33" s="42" t="s">
        <v>508</v>
      </c>
    </row>
    <row r="34" s="1" customFormat="true" ht="13.5" hidden="false" customHeight="false" outlineLevel="0" collapsed="false">
      <c r="B34" s="42" t="s">
        <v>509</v>
      </c>
    </row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9" activeCellId="0" sqref="D3: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99"/>
    <col collapsed="false" customWidth="true" hidden="false" outlineLevel="0" max="3" min="3" style="0" width="80.11"/>
    <col collapsed="false" customWidth="true" hidden="false" outlineLevel="0" max="4" min="4" style="0" width="60.36"/>
    <col collapsed="false" customWidth="true" hidden="false" outlineLevel="0" max="5" min="5" style="0" width="35.99"/>
  </cols>
  <sheetData>
    <row r="1" customFormat="false" ht="21" hidden="false" customHeight="true" outlineLevel="0" collapsed="false">
      <c r="C1" s="43" t="s">
        <v>510</v>
      </c>
      <c r="D1" s="43" t="s">
        <v>511</v>
      </c>
    </row>
    <row r="2" customFormat="false" ht="21" hidden="false" customHeight="true" outlineLevel="0" collapsed="false">
      <c r="A2" s="44" t="s">
        <v>512</v>
      </c>
      <c r="C2" s="43" t="s">
        <v>513</v>
      </c>
      <c r="D2" s="43" t="s">
        <v>514</v>
      </c>
    </row>
    <row r="3" customFormat="false" ht="21" hidden="false" customHeight="true" outlineLevel="0" collapsed="false">
      <c r="C3" s="43" t="s">
        <v>435</v>
      </c>
      <c r="D3" s="43" t="s">
        <v>515</v>
      </c>
    </row>
    <row r="4" customFormat="false" ht="21" hidden="false" customHeight="true" outlineLevel="0" collapsed="false">
      <c r="A4" s="45" t="s">
        <v>516</v>
      </c>
      <c r="C4" s="43" t="s">
        <v>438</v>
      </c>
      <c r="D4" s="43" t="s">
        <v>436</v>
      </c>
    </row>
    <row r="5" customFormat="false" ht="21" hidden="false" customHeight="true" outlineLevel="0" collapsed="false">
      <c r="C5" s="43" t="s">
        <v>441</v>
      </c>
      <c r="D5" s="43" t="s">
        <v>517</v>
      </c>
    </row>
    <row r="6" customFormat="false" ht="21" hidden="false" customHeight="true" outlineLevel="0" collapsed="false">
      <c r="A6" s="46" t="s">
        <v>434</v>
      </c>
      <c r="C6" s="43" t="s">
        <v>443</v>
      </c>
      <c r="D6" s="43" t="s">
        <v>439</v>
      </c>
    </row>
    <row r="7" customFormat="false" ht="21" hidden="false" customHeight="true" outlineLevel="0" collapsed="false">
      <c r="A7" s="46" t="s">
        <v>437</v>
      </c>
      <c r="C7" s="43" t="s">
        <v>518</v>
      </c>
      <c r="D7" s="43" t="s">
        <v>519</v>
      </c>
    </row>
    <row r="8" customFormat="false" ht="21" hidden="false" customHeight="true" outlineLevel="0" collapsed="false">
      <c r="A8" s="46" t="s">
        <v>440</v>
      </c>
      <c r="C8" s="43" t="s">
        <v>446</v>
      </c>
      <c r="D8" s="43" t="s">
        <v>265</v>
      </c>
    </row>
    <row r="9" customFormat="false" ht="21" hidden="false" customHeight="true" outlineLevel="0" collapsed="false">
      <c r="A9" s="45" t="s">
        <v>520</v>
      </c>
      <c r="C9" s="43" t="s">
        <v>449</v>
      </c>
      <c r="D9" s="43" t="s">
        <v>442</v>
      </c>
    </row>
    <row r="10" customFormat="false" ht="21" hidden="false" customHeight="true" outlineLevel="0" collapsed="false">
      <c r="C10" s="43" t="s">
        <v>521</v>
      </c>
      <c r="D10" s="43" t="s">
        <v>444</v>
      </c>
    </row>
    <row r="11" customFormat="false" ht="21" hidden="false" customHeight="true" outlineLevel="0" collapsed="false">
      <c r="A11" s="46" t="s">
        <v>15</v>
      </c>
      <c r="C11" s="43" t="s">
        <v>452</v>
      </c>
      <c r="D11" s="43" t="s">
        <v>522</v>
      </c>
    </row>
    <row r="12" customFormat="false" ht="21" hidden="false" customHeight="true" outlineLevel="0" collapsed="false">
      <c r="A12" s="46" t="s">
        <v>523</v>
      </c>
      <c r="C12" s="43" t="s">
        <v>455</v>
      </c>
      <c r="D12" s="43" t="s">
        <v>447</v>
      </c>
    </row>
    <row r="13" customFormat="false" ht="21" hidden="false" customHeight="true" outlineLevel="0" collapsed="false">
      <c r="A13" s="46" t="s">
        <v>448</v>
      </c>
      <c r="C13" s="43" t="s">
        <v>524</v>
      </c>
      <c r="D13" s="43" t="s">
        <v>525</v>
      </c>
    </row>
    <row r="14" customFormat="false" ht="21" hidden="false" customHeight="true" outlineLevel="0" collapsed="false">
      <c r="A14" s="45" t="s">
        <v>526</v>
      </c>
      <c r="C14" s="43" t="s">
        <v>527</v>
      </c>
      <c r="D14" s="43" t="s">
        <v>450</v>
      </c>
    </row>
    <row r="15" customFormat="false" ht="21" hidden="false" customHeight="true" outlineLevel="0" collapsed="false">
      <c r="C15" s="43" t="s">
        <v>458</v>
      </c>
      <c r="D15" s="43" t="s">
        <v>528</v>
      </c>
    </row>
    <row r="16" customFormat="false" ht="21" hidden="false" customHeight="true" outlineLevel="0" collapsed="false">
      <c r="A16" s="46" t="s">
        <v>451</v>
      </c>
      <c r="C16" s="43" t="s">
        <v>461</v>
      </c>
      <c r="D16" s="43" t="s">
        <v>453</v>
      </c>
    </row>
    <row r="17" customFormat="false" ht="21" hidden="false" customHeight="true" outlineLevel="0" collapsed="false">
      <c r="A17" s="46" t="s">
        <v>454</v>
      </c>
      <c r="C17" s="43" t="s">
        <v>529</v>
      </c>
      <c r="D17" s="43" t="s">
        <v>530</v>
      </c>
    </row>
    <row r="18" customFormat="false" ht="21" hidden="false" customHeight="true" outlineLevel="0" collapsed="false">
      <c r="A18" s="46" t="s">
        <v>457</v>
      </c>
      <c r="C18" s="43" t="s">
        <v>464</v>
      </c>
      <c r="D18" s="43" t="s">
        <v>456</v>
      </c>
    </row>
    <row r="19" customFormat="false" ht="21" hidden="false" customHeight="true" outlineLevel="0" collapsed="false">
      <c r="A19" s="44" t="s">
        <v>531</v>
      </c>
      <c r="C19" s="43" t="s">
        <v>532</v>
      </c>
      <c r="D19" s="43" t="s">
        <v>533</v>
      </c>
    </row>
    <row r="20" customFormat="false" ht="21" hidden="false" customHeight="true" outlineLevel="0" collapsed="false">
      <c r="C20" s="43" t="s">
        <v>467</v>
      </c>
      <c r="D20" s="43" t="s">
        <v>459</v>
      </c>
    </row>
    <row r="21" customFormat="false" ht="21" hidden="false" customHeight="true" outlineLevel="0" collapsed="false">
      <c r="A21" s="45" t="s">
        <v>460</v>
      </c>
      <c r="C21" s="43" t="s">
        <v>470</v>
      </c>
      <c r="D21" s="43" t="s">
        <v>462</v>
      </c>
    </row>
    <row r="22" customFormat="false" ht="21" hidden="false" customHeight="true" outlineLevel="0" collapsed="false">
      <c r="C22" s="43" t="s">
        <v>534</v>
      </c>
      <c r="D22" s="43" t="s">
        <v>535</v>
      </c>
    </row>
    <row r="23" customFormat="false" ht="21" hidden="false" customHeight="true" outlineLevel="0" collapsed="false">
      <c r="A23" s="46" t="s">
        <v>536</v>
      </c>
      <c r="C23" s="43" t="s">
        <v>537</v>
      </c>
      <c r="D23" s="43" t="s">
        <v>465</v>
      </c>
    </row>
    <row r="24" customFormat="false" ht="21" hidden="false" customHeight="true" outlineLevel="0" collapsed="false">
      <c r="A24" s="46" t="s">
        <v>466</v>
      </c>
      <c r="C24" s="43" t="s">
        <v>473</v>
      </c>
      <c r="D24" s="43" t="s">
        <v>538</v>
      </c>
    </row>
    <row r="25" customFormat="false" ht="21" hidden="false" customHeight="true" outlineLevel="0" collapsed="false">
      <c r="A25" s="45" t="s">
        <v>469</v>
      </c>
      <c r="C25" s="43" t="s">
        <v>476</v>
      </c>
      <c r="D25" s="43" t="s">
        <v>468</v>
      </c>
    </row>
    <row r="26" customFormat="false" ht="21" hidden="false" customHeight="true" outlineLevel="0" collapsed="false">
      <c r="C26" s="43" t="s">
        <v>539</v>
      </c>
      <c r="D26" s="43" t="s">
        <v>540</v>
      </c>
    </row>
    <row r="27" customFormat="false" ht="21" hidden="false" customHeight="true" outlineLevel="0" collapsed="false">
      <c r="A27" s="46" t="s">
        <v>472</v>
      </c>
      <c r="C27" s="43" t="s">
        <v>479</v>
      </c>
      <c r="D27" s="43" t="s">
        <v>471</v>
      </c>
    </row>
    <row r="28" customFormat="false" ht="21" hidden="false" customHeight="true" outlineLevel="0" collapsed="false">
      <c r="A28" s="46" t="s">
        <v>475</v>
      </c>
      <c r="C28" s="43" t="s">
        <v>541</v>
      </c>
      <c r="D28" s="43" t="s">
        <v>542</v>
      </c>
    </row>
    <row r="29" customFormat="false" ht="21" hidden="false" customHeight="true" outlineLevel="0" collapsed="false">
      <c r="A29" s="45" t="s">
        <v>543</v>
      </c>
      <c r="C29" s="43" t="s">
        <v>482</v>
      </c>
      <c r="D29" s="43" t="s">
        <v>474</v>
      </c>
    </row>
    <row r="30" customFormat="false" ht="21" hidden="false" customHeight="true" outlineLevel="0" collapsed="false">
      <c r="C30" s="43" t="s">
        <v>544</v>
      </c>
      <c r="D30" s="43" t="s">
        <v>545</v>
      </c>
    </row>
    <row r="31" customFormat="false" ht="21" hidden="false" customHeight="true" outlineLevel="0" collapsed="false">
      <c r="A31" s="46" t="s">
        <v>478</v>
      </c>
      <c r="C31" s="43" t="s">
        <v>546</v>
      </c>
      <c r="D31" s="43" t="s">
        <v>477</v>
      </c>
    </row>
    <row r="32" customFormat="false" ht="21" hidden="false" customHeight="true" outlineLevel="0" collapsed="false">
      <c r="C32" s="43" t="s">
        <v>485</v>
      </c>
      <c r="D32" s="43" t="s">
        <v>480</v>
      </c>
    </row>
    <row r="33" customFormat="false" ht="21" hidden="false" customHeight="true" outlineLevel="0" collapsed="false">
      <c r="C33" s="43" t="s">
        <v>547</v>
      </c>
      <c r="D33" s="43" t="s">
        <v>548</v>
      </c>
    </row>
    <row r="34" customFormat="false" ht="21" hidden="false" customHeight="true" outlineLevel="0" collapsed="false">
      <c r="C34" s="43" t="s">
        <v>488</v>
      </c>
      <c r="D34" s="43" t="s">
        <v>549</v>
      </c>
    </row>
    <row r="35" customFormat="false" ht="21" hidden="false" customHeight="true" outlineLevel="0" collapsed="false">
      <c r="A35" s="44" t="s">
        <v>550</v>
      </c>
      <c r="C35" s="43" t="s">
        <v>551</v>
      </c>
      <c r="D35" s="43" t="s">
        <v>483</v>
      </c>
    </row>
    <row r="36" customFormat="false" ht="21" hidden="false" customHeight="true" outlineLevel="0" collapsed="false">
      <c r="C36" s="43" t="s">
        <v>491</v>
      </c>
      <c r="D36" s="43" t="s">
        <v>552</v>
      </c>
    </row>
    <row r="37" customFormat="false" ht="21" hidden="false" customHeight="true" outlineLevel="0" collapsed="false">
      <c r="A37" s="45" t="s">
        <v>30</v>
      </c>
      <c r="C37" s="43" t="s">
        <v>553</v>
      </c>
      <c r="D37" s="43" t="s">
        <v>486</v>
      </c>
    </row>
    <row r="38" customFormat="false" ht="21" hidden="false" customHeight="true" outlineLevel="0" collapsed="false">
      <c r="C38" s="43" t="s">
        <v>554</v>
      </c>
      <c r="D38" s="43" t="s">
        <v>555</v>
      </c>
    </row>
    <row r="39" customFormat="false" ht="21" hidden="false" customHeight="true" outlineLevel="0" collapsed="false">
      <c r="A39" s="46" t="s">
        <v>484</v>
      </c>
      <c r="C39" s="43" t="s">
        <v>556</v>
      </c>
      <c r="D39" s="43" t="s">
        <v>489</v>
      </c>
    </row>
    <row r="40" customFormat="false" ht="21" hidden="false" customHeight="true" outlineLevel="0" collapsed="false">
      <c r="A40" s="46" t="s">
        <v>487</v>
      </c>
      <c r="C40" s="43" t="s">
        <v>557</v>
      </c>
      <c r="D40" s="43" t="s">
        <v>558</v>
      </c>
    </row>
    <row r="41" customFormat="false" ht="21" hidden="false" customHeight="true" outlineLevel="0" collapsed="false">
      <c r="A41" s="45" t="s">
        <v>29</v>
      </c>
      <c r="C41" s="43" t="s">
        <v>559</v>
      </c>
      <c r="D41" s="43" t="s">
        <v>492</v>
      </c>
    </row>
    <row r="42" customFormat="false" ht="21" hidden="false" customHeight="true" outlineLevel="0" collapsed="false">
      <c r="C42" s="43" t="s">
        <v>560</v>
      </c>
      <c r="D42" s="43" t="s">
        <v>494</v>
      </c>
    </row>
    <row r="43" customFormat="false" ht="21" hidden="false" customHeight="true" outlineLevel="0" collapsed="false">
      <c r="A43" s="46" t="s">
        <v>490</v>
      </c>
      <c r="C43" s="43" t="s">
        <v>561</v>
      </c>
      <c r="D43" s="43" t="s">
        <v>562</v>
      </c>
    </row>
    <row r="44" customFormat="false" ht="21" hidden="false" customHeight="true" outlineLevel="0" collapsed="false">
      <c r="A44" s="46" t="s">
        <v>493</v>
      </c>
      <c r="C44" s="43" t="s">
        <v>563</v>
      </c>
      <c r="D44" s="43" t="s">
        <v>564</v>
      </c>
    </row>
    <row r="45" customFormat="false" ht="21" hidden="false" customHeight="true" outlineLevel="0" collapsed="false">
      <c r="A45" s="45" t="s">
        <v>565</v>
      </c>
      <c r="C45" s="43" t="s">
        <v>566</v>
      </c>
      <c r="D45" s="43" t="s">
        <v>496</v>
      </c>
    </row>
    <row r="46" customFormat="false" ht="21" hidden="false" customHeight="true" outlineLevel="0" collapsed="false">
      <c r="C46" s="43" t="s">
        <v>567</v>
      </c>
      <c r="D46" s="43" t="s">
        <v>568</v>
      </c>
    </row>
    <row r="47" customFormat="false" ht="38" hidden="false" customHeight="true" outlineLevel="0" collapsed="false">
      <c r="A47" s="46" t="s">
        <v>569</v>
      </c>
      <c r="C47" s="43" t="s">
        <v>570</v>
      </c>
      <c r="D47" s="43" t="s">
        <v>498</v>
      </c>
    </row>
    <row r="48" customFormat="false" ht="21" hidden="false" customHeight="true" outlineLevel="0" collapsed="false">
      <c r="A48" s="44" t="s">
        <v>571</v>
      </c>
      <c r="C48" s="43" t="s">
        <v>572</v>
      </c>
      <c r="D48" s="43" t="s">
        <v>573</v>
      </c>
    </row>
    <row r="49" customFormat="false" ht="21" hidden="false" customHeight="true" outlineLevel="0" collapsed="false">
      <c r="A49" s="45" t="s">
        <v>497</v>
      </c>
      <c r="C49" s="43" t="s">
        <v>574</v>
      </c>
      <c r="D49" s="43" t="s">
        <v>500</v>
      </c>
    </row>
    <row r="50" customFormat="false" ht="21" hidden="false" customHeight="true" outlineLevel="0" collapsed="false">
      <c r="C50" s="43" t="s">
        <v>575</v>
      </c>
    </row>
    <row r="51" customFormat="false" ht="21" hidden="false" customHeight="true" outlineLevel="0" collapsed="false">
      <c r="A51" s="46" t="s">
        <v>499</v>
      </c>
      <c r="C51" s="43" t="s">
        <v>576</v>
      </c>
      <c r="D51" s="43" t="s">
        <v>577</v>
      </c>
    </row>
    <row r="52" customFormat="false" ht="21" hidden="false" customHeight="true" outlineLevel="0" collapsed="false">
      <c r="A52" s="46" t="s">
        <v>501</v>
      </c>
      <c r="C52" s="43" t="s">
        <v>578</v>
      </c>
      <c r="D52" s="43" t="s">
        <v>554</v>
      </c>
    </row>
    <row r="53" customFormat="false" ht="21" hidden="false" customHeight="true" outlineLevel="0" collapsed="false">
      <c r="A53" s="45" t="s">
        <v>579</v>
      </c>
      <c r="C53" s="43" t="s">
        <v>580</v>
      </c>
      <c r="D53" s="43" t="s">
        <v>581</v>
      </c>
    </row>
    <row r="54" customFormat="false" ht="21" hidden="false" customHeight="true" outlineLevel="0" collapsed="false">
      <c r="C54" s="43" t="s">
        <v>582</v>
      </c>
      <c r="D54" s="43" t="s">
        <v>583</v>
      </c>
    </row>
    <row r="55" customFormat="false" ht="21" hidden="false" customHeight="true" outlineLevel="0" collapsed="false">
      <c r="A55" s="46" t="s">
        <v>502</v>
      </c>
      <c r="D55" s="43" t="s">
        <v>584</v>
      </c>
    </row>
    <row r="56" customFormat="false" ht="21" hidden="false" customHeight="true" outlineLevel="0" collapsed="false">
      <c r="A56" s="46" t="s">
        <v>503</v>
      </c>
      <c r="D56" s="43" t="s">
        <v>585</v>
      </c>
    </row>
    <row r="57" customFormat="false" ht="21" hidden="false" customHeight="true" outlineLevel="0" collapsed="false">
      <c r="A57" s="44" t="s">
        <v>586</v>
      </c>
      <c r="D57" s="43" t="s">
        <v>587</v>
      </c>
    </row>
    <row r="58" customFormat="false" ht="21" hidden="false" customHeight="true" outlineLevel="0" collapsed="false">
      <c r="D58" s="43" t="s">
        <v>588</v>
      </c>
    </row>
    <row r="59" customFormat="false" ht="21" hidden="false" customHeight="true" outlineLevel="0" collapsed="false">
      <c r="A59" s="45" t="s">
        <v>589</v>
      </c>
      <c r="D59" s="43" t="s">
        <v>590</v>
      </c>
    </row>
    <row r="60" customFormat="false" ht="21" hidden="false" customHeight="true" outlineLevel="0" collapsed="false">
      <c r="D60" s="43" t="s">
        <v>591</v>
      </c>
    </row>
    <row r="61" customFormat="false" ht="21" hidden="false" customHeight="true" outlineLevel="0" collapsed="false">
      <c r="A61" s="46" t="s">
        <v>504</v>
      </c>
      <c r="D61" s="43" t="s">
        <v>592</v>
      </c>
    </row>
    <row r="62" customFormat="false" ht="21" hidden="false" customHeight="true" outlineLevel="0" collapsed="false">
      <c r="A62" s="46" t="s">
        <v>505</v>
      </c>
      <c r="D62" s="43" t="s">
        <v>593</v>
      </c>
    </row>
    <row r="63" customFormat="false" ht="21" hidden="false" customHeight="true" outlineLevel="0" collapsed="false">
      <c r="A63" s="45" t="s">
        <v>594</v>
      </c>
      <c r="D63" s="43" t="s">
        <v>595</v>
      </c>
    </row>
    <row r="64" customFormat="false" ht="21" hidden="false" customHeight="true" outlineLevel="0" collapsed="false">
      <c r="D64" s="43" t="s">
        <v>596</v>
      </c>
    </row>
    <row r="65" customFormat="false" ht="21" hidden="false" customHeight="true" outlineLevel="0" collapsed="false">
      <c r="A65" s="46" t="s">
        <v>506</v>
      </c>
      <c r="D65" s="43" t="s">
        <v>597</v>
      </c>
    </row>
    <row r="66" customFormat="false" ht="21" hidden="false" customHeight="true" outlineLevel="0" collapsed="false">
      <c r="A66" s="46" t="s">
        <v>507</v>
      </c>
      <c r="D66" s="43" t="s">
        <v>598</v>
      </c>
    </row>
    <row r="67" customFormat="false" ht="21" hidden="false" customHeight="true" outlineLevel="0" collapsed="false">
      <c r="A67" s="44" t="s">
        <v>599</v>
      </c>
    </row>
    <row r="68" customFormat="false" ht="21" hidden="false" customHeight="true" outlineLevel="0" collapsed="false"/>
    <row r="69" customFormat="false" ht="21" hidden="false" customHeight="true" outlineLevel="0" collapsed="false">
      <c r="A69" s="45" t="s">
        <v>600</v>
      </c>
    </row>
    <row r="70" customFormat="false" ht="21" hidden="false" customHeight="true" outlineLevel="0" collapsed="false"/>
    <row r="71" customFormat="false" ht="21" hidden="false" customHeight="true" outlineLevel="0" collapsed="false">
      <c r="A71" s="46" t="s">
        <v>508</v>
      </c>
    </row>
    <row r="72" customFormat="false" ht="21" hidden="false" customHeight="true" outlineLevel="0" collapsed="false">
      <c r="A72" s="45" t="s">
        <v>601</v>
      </c>
    </row>
    <row r="73" customFormat="false" ht="21" hidden="false" customHeight="true" outlineLevel="0" collapsed="false"/>
    <row r="74" customFormat="false" ht="21" hidden="false" customHeight="true" outlineLevel="0" collapsed="false">
      <c r="A74" s="46" t="s">
        <v>509</v>
      </c>
    </row>
    <row r="75" customFormat="false" ht="21" hidden="false" customHeight="true" outlineLevel="0" collapsed="false">
      <c r="A75" s="44" t="s">
        <v>602</v>
      </c>
    </row>
    <row r="76" customFormat="false" ht="21" hidden="false" customHeight="true" outlineLevel="0" collapsed="false"/>
    <row r="77" customFormat="false" ht="21" hidden="false" customHeight="true" outlineLevel="0" collapsed="false">
      <c r="A77" s="45" t="s">
        <v>603</v>
      </c>
    </row>
    <row r="78" customFormat="false" ht="21" hidden="false" customHeight="true" outlineLevel="0" collapsed="false">
      <c r="A78" s="46" t="s">
        <v>604</v>
      </c>
    </row>
    <row r="79" customFormat="false" ht="21" hidden="false" customHeight="true" outlineLevel="0" collapsed="false">
      <c r="A79" s="45" t="s">
        <v>605</v>
      </c>
    </row>
    <row r="80" customFormat="false" ht="21" hidden="false" customHeight="true" outlineLevel="0" collapsed="false">
      <c r="A80" s="46" t="s">
        <v>606</v>
      </c>
    </row>
    <row r="81" customFormat="false" ht="21" hidden="false" customHeight="true" outlineLevel="0" collapsed="false">
      <c r="A81" s="45" t="s">
        <v>607</v>
      </c>
    </row>
    <row r="82" customFormat="false" ht="21" hidden="false" customHeight="true" outlineLevel="0" collapsed="false">
      <c r="A82" s="46" t="s">
        <v>608</v>
      </c>
    </row>
    <row r="83" customFormat="false" ht="21" hidden="false" customHeight="true" outlineLevel="0" collapsed="false">
      <c r="A83" s="44" t="s">
        <v>609</v>
      </c>
    </row>
    <row r="84" customFormat="false" ht="21" hidden="false" customHeight="true" outlineLevel="0" collapsed="false"/>
    <row r="85" customFormat="false" ht="21" hidden="false" customHeight="true" outlineLevel="0" collapsed="false">
      <c r="A85" s="45" t="s">
        <v>610</v>
      </c>
    </row>
    <row r="86" customFormat="false" ht="21" hidden="false" customHeight="true" outlineLevel="0" collapsed="false">
      <c r="A86" s="46" t="s">
        <v>611</v>
      </c>
    </row>
    <row r="87" customFormat="false" ht="21" hidden="false" customHeight="true" outlineLevel="0" collapsed="false">
      <c r="A87" s="45" t="s">
        <v>612</v>
      </c>
    </row>
    <row r="88" customFormat="false" ht="21" hidden="false" customHeight="true" outlineLevel="0" collapsed="false">
      <c r="A88" s="46" t="s">
        <v>613</v>
      </c>
    </row>
    <row r="89" customFormat="false" ht="21" hidden="false" customHeight="true" outlineLevel="0" collapsed="false">
      <c r="A89" s="47" t="s">
        <v>614</v>
      </c>
    </row>
    <row r="90" customFormat="false" ht="21" hidden="false" customHeight="true" outlineLevel="0" collapsed="false">
      <c r="A90" s="45" t="s">
        <v>615</v>
      </c>
    </row>
    <row r="91" customFormat="false" ht="21" hidden="false" customHeight="true" outlineLevel="0" collapsed="false">
      <c r="A91" s="45" t="s">
        <v>616</v>
      </c>
    </row>
    <row r="92" customFormat="false" ht="21" hidden="false" customHeight="true" outlineLevel="0" collapsed="false">
      <c r="A92" s="45" t="s">
        <v>617</v>
      </c>
    </row>
    <row r="93" customFormat="false" ht="21" hidden="false" customHeight="true" outlineLevel="0" collapsed="false">
      <c r="A93" s="48" t="s">
        <v>618</v>
      </c>
    </row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35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ing</dc:creator>
  <dc:description/>
  <dc:language>en-US</dc:language>
  <cp:lastModifiedBy>秋歌จุ๊บ将离</cp:lastModifiedBy>
  <dcterms:modified xsi:type="dcterms:W3CDTF">2025-04-13T11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5ACBF4B594B15A689FEF6D036003A_13</vt:lpwstr>
  </property>
  <property fmtid="{D5CDD505-2E9C-101B-9397-08002B2CF9AE}" pid="3" name="KSOProductBuildVer">
    <vt:lpwstr>2052-12.1.0.20784</vt:lpwstr>
  </property>
</Properties>
</file>